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次入力" sheetId="1" state="visible" r:id="rId2"/>
    <sheet name="1次星取" sheetId="2" state="visible" r:id="rId3"/>
    <sheet name="Sheet1" sheetId="3" state="visible" r:id="rId4"/>
  </sheets>
  <definedNames>
    <definedName function="false" hidden="false" localSheetId="1" name="_xlnm.Print_Area" vbProcedure="false">1次星取!$A$1:$DV$90</definedName>
    <definedName function="false" hidden="false" localSheetId="1" name="Excel_BuiltIn__FilterDatabase" vbProcedure="false">1次星取!$L$5:$R$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DejaVu Sans"/>
            <family val="2"/>
          </rPr>
          <t xml:space="preserve">大会名の入力</t>
        </r>
      </text>
      <mc:AlternateContent>
        <mc:Choice Requires="v2">
          <commentPr autoFill="true" autoScale="false" colHidden="false" locked="false" rowHidden="false" textHAlign="justify" textVAlign="top">
            <anchor moveWithCells="false" sizeWithCells="false">
              <xdr:from>
                <xdr:col>63</xdr:col>
                <xdr:colOff>5</xdr:colOff>
                <xdr:row>0</xdr:row>
                <xdr:rowOff>4</xdr:rowOff>
              </xdr:from>
              <xdr:to>
                <xdr:col>69</xdr:col>
                <xdr:colOff>32</xdr:colOff>
                <xdr:row>1</xdr:row>
                <xdr:rowOff>-58</xdr:rowOff>
              </xdr:to>
            </anchor>
          </commentPr>
        </mc:Choice>
        <mc:Fallback/>
      </mc:AlternateContent>
    </comment>
    <comment ref="C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2</xdr:row>
                <xdr:rowOff>70</xdr:rowOff>
              </xdr:from>
              <xdr:to>
                <xdr:col>7</xdr:col>
                <xdr:colOff>5</xdr:colOff>
                <xdr:row>4</xdr:row>
                <xdr:rowOff>14</xdr:rowOff>
              </xdr:to>
            </anchor>
          </commentPr>
        </mc:Choice>
        <mc:Fallback/>
      </mc:AlternateContent>
    </comment>
    <comment ref="C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2</xdr:row>
                <xdr:rowOff>90</xdr:rowOff>
              </xdr:from>
              <xdr:to>
                <xdr:col>7</xdr:col>
                <xdr:colOff>0</xdr:colOff>
                <xdr:row>4</xdr:row>
                <xdr:rowOff>20</xdr:rowOff>
              </xdr:to>
            </anchor>
          </commentPr>
        </mc:Choice>
        <mc:Fallback/>
      </mc:AlternateContent>
    </comment>
    <comment ref="C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6</xdr:row>
                <xdr:rowOff>10</xdr:rowOff>
              </xdr:from>
              <xdr:to>
                <xdr:col>7</xdr:col>
                <xdr:colOff>5</xdr:colOff>
                <xdr:row>9</xdr:row>
                <xdr:rowOff>6</xdr:rowOff>
              </xdr:to>
            </anchor>
          </commentPr>
        </mc:Choice>
        <mc:Fallback/>
      </mc:AlternateContent>
    </comment>
    <comment ref="C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7</xdr:row>
                <xdr:rowOff>2</xdr:rowOff>
              </xdr:from>
              <xdr:to>
                <xdr:col>7</xdr:col>
                <xdr:colOff>0</xdr:colOff>
                <xdr:row>9</xdr:row>
                <xdr:rowOff>10</xdr:rowOff>
              </xdr:to>
            </anchor>
          </commentPr>
        </mc:Choice>
        <mc:Fallback/>
      </mc:AlternateContent>
    </comment>
    <comment ref="C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10</xdr:row>
                <xdr:rowOff>4</xdr:rowOff>
              </xdr:from>
              <xdr:to>
                <xdr:col>7</xdr:col>
                <xdr:colOff>5</xdr:colOff>
                <xdr:row>12</xdr:row>
                <xdr:rowOff>25</xdr:rowOff>
              </xdr:to>
            </anchor>
          </commentPr>
        </mc:Choice>
        <mc:Fallback/>
      </mc:AlternateContent>
    </comment>
    <comment ref="C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10</xdr:row>
                <xdr:rowOff>18</xdr:rowOff>
              </xdr:from>
              <xdr:to>
                <xdr:col>7</xdr:col>
                <xdr:colOff>0</xdr:colOff>
                <xdr:row>13</xdr:row>
                <xdr:rowOff>4</xdr:rowOff>
              </xdr:to>
            </anchor>
          </commentPr>
        </mc:Choice>
        <mc:Fallback/>
      </mc:AlternateContent>
    </comment>
    <comment ref="C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14</xdr:row>
                <xdr:rowOff>22</xdr:rowOff>
              </xdr:from>
              <xdr:to>
                <xdr:col>7</xdr:col>
                <xdr:colOff>5</xdr:colOff>
                <xdr:row>16</xdr:row>
                <xdr:rowOff>42</xdr:rowOff>
              </xdr:to>
            </anchor>
          </commentPr>
        </mc:Choice>
        <mc:Fallback/>
      </mc:AlternateContent>
    </comment>
    <comment ref="C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15</xdr:row>
                <xdr:rowOff>16</xdr:rowOff>
              </xdr:from>
              <xdr:to>
                <xdr:col>7</xdr:col>
                <xdr:colOff>0</xdr:colOff>
                <xdr:row>17</xdr:row>
                <xdr:rowOff>2</xdr:rowOff>
              </xdr:to>
            </anchor>
          </commentPr>
        </mc:Choice>
        <mc:Fallback/>
      </mc:AlternateContent>
    </comment>
    <comment ref="C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18</xdr:row>
                <xdr:rowOff>16</xdr:rowOff>
              </xdr:from>
              <xdr:to>
                <xdr:col>7</xdr:col>
                <xdr:colOff>5</xdr:colOff>
                <xdr:row>21</xdr:row>
                <xdr:rowOff>16</xdr:rowOff>
              </xdr:to>
            </anchor>
          </commentPr>
        </mc:Choice>
        <mc:Fallback/>
      </mc:AlternateContent>
    </comment>
    <comment ref="C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19</xdr:row>
                <xdr:rowOff>6</xdr:rowOff>
              </xdr:from>
              <xdr:to>
                <xdr:col>7</xdr:col>
                <xdr:colOff>0</xdr:colOff>
                <xdr:row>21</xdr:row>
                <xdr:rowOff>16</xdr:rowOff>
              </xdr:to>
            </anchor>
          </commentPr>
        </mc:Choice>
        <mc:Fallback/>
      </mc:AlternateContent>
    </comment>
    <comment ref="C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23</xdr:row>
                <xdr:rowOff>6</xdr:rowOff>
              </xdr:from>
              <xdr:to>
                <xdr:col>7</xdr:col>
                <xdr:colOff>5</xdr:colOff>
                <xdr:row>25</xdr:row>
                <xdr:rowOff>4</xdr:rowOff>
              </xdr:to>
            </anchor>
          </commentPr>
        </mc:Choice>
        <mc:Fallback/>
      </mc:AlternateContent>
    </comment>
    <comment ref="C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23</xdr:row>
                <xdr:rowOff>18</xdr:rowOff>
              </xdr:from>
              <xdr:to>
                <xdr:col>7</xdr:col>
                <xdr:colOff>0</xdr:colOff>
                <xdr:row>25</xdr:row>
                <xdr:rowOff>4</xdr:rowOff>
              </xdr:to>
            </anchor>
          </commentPr>
        </mc:Choice>
        <mc:Fallback/>
      </mc:AlternateContent>
    </comment>
    <comment ref="C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xdr:col>
                <xdr:colOff>87</xdr:colOff>
                <xdr:row>37</xdr:row>
                <xdr:rowOff>6</xdr:rowOff>
              </xdr:from>
              <xdr:to>
                <xdr:col>6</xdr:col>
                <xdr:colOff>32</xdr:colOff>
                <xdr:row>39</xdr:row>
                <xdr:rowOff>25</xdr:rowOff>
              </xdr:to>
            </anchor>
          </commentPr>
        </mc:Choice>
        <mc:Fallback/>
      </mc:AlternateContent>
    </comment>
    <comment ref="C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xdr:col>
                <xdr:colOff>87</xdr:colOff>
                <xdr:row>38</xdr:row>
                <xdr:rowOff>2</xdr:rowOff>
              </xdr:from>
              <xdr:to>
                <xdr:col>6</xdr:col>
                <xdr:colOff>21</xdr:colOff>
                <xdr:row>40</xdr:row>
                <xdr:rowOff>10</xdr:rowOff>
              </xdr:to>
            </anchor>
          </commentPr>
        </mc:Choice>
        <mc:Fallback/>
      </mc:AlternateContent>
    </comment>
    <comment ref="C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xdr:col>
                <xdr:colOff>87</xdr:colOff>
                <xdr:row>43</xdr:row>
                <xdr:rowOff>0</xdr:rowOff>
              </xdr:from>
              <xdr:to>
                <xdr:col>6</xdr:col>
                <xdr:colOff>32</xdr:colOff>
                <xdr:row>46</xdr:row>
                <xdr:rowOff>10</xdr:rowOff>
              </xdr:to>
            </anchor>
          </commentPr>
        </mc:Choice>
        <mc:Fallback/>
      </mc:AlternateContent>
    </comment>
    <comment ref="C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xdr:col>
                <xdr:colOff>87</xdr:colOff>
                <xdr:row>44</xdr:row>
                <xdr:rowOff>0</xdr:rowOff>
              </xdr:from>
              <xdr:to>
                <xdr:col>6</xdr:col>
                <xdr:colOff>21</xdr:colOff>
                <xdr:row>46</xdr:row>
                <xdr:rowOff>10</xdr:rowOff>
              </xdr:to>
            </anchor>
          </commentPr>
        </mc:Choice>
        <mc:Fallback/>
      </mc:AlternateContent>
    </comment>
    <comment ref="C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0</xdr:colOff>
                <xdr:row>37</xdr:row>
                <xdr:rowOff>22</xdr:rowOff>
              </xdr:from>
              <xdr:to>
                <xdr:col>7</xdr:col>
                <xdr:colOff>5</xdr:colOff>
                <xdr:row>40</xdr:row>
                <xdr:rowOff>20</xdr:rowOff>
              </xdr:to>
            </anchor>
          </commentPr>
        </mc:Choice>
        <mc:Fallback/>
      </mc:AlternateContent>
    </comment>
    <comment ref="C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0</xdr:colOff>
                <xdr:row>38</xdr:row>
                <xdr:rowOff>10</xdr:rowOff>
              </xdr:from>
              <xdr:to>
                <xdr:col>7</xdr:col>
                <xdr:colOff>0</xdr:colOff>
                <xdr:row>40</xdr:row>
                <xdr:rowOff>20</xdr:rowOff>
              </xdr:to>
            </anchor>
          </commentPr>
        </mc:Choice>
        <mc:Fallback/>
      </mc:AlternateContent>
    </comment>
    <comment ref="C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9</xdr:colOff>
                <xdr:row>66</xdr:row>
                <xdr:rowOff>8</xdr:rowOff>
              </xdr:from>
              <xdr:to>
                <xdr:col>7</xdr:col>
                <xdr:colOff>21</xdr:colOff>
                <xdr:row>69</xdr:row>
                <xdr:rowOff>8</xdr:rowOff>
              </xdr:to>
            </anchor>
          </commentPr>
        </mc:Choice>
        <mc:Fallback/>
      </mc:AlternateContent>
    </comment>
    <comment ref="C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9</xdr:colOff>
                <xdr:row>67</xdr:row>
                <xdr:rowOff>8</xdr:rowOff>
              </xdr:from>
              <xdr:to>
                <xdr:col>7</xdr:col>
                <xdr:colOff>9</xdr:colOff>
                <xdr:row>69</xdr:row>
                <xdr:rowOff>16</xdr:rowOff>
              </xdr:to>
            </anchor>
          </commentPr>
        </mc:Choice>
        <mc:Fallback/>
      </mc:AlternateContent>
    </comment>
    <comment ref="C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xdr:col>
                <xdr:colOff>9</xdr:colOff>
                <xdr:row>72</xdr:row>
                <xdr:rowOff>34</xdr:rowOff>
              </xdr:from>
              <xdr:to>
                <xdr:col>7</xdr:col>
                <xdr:colOff>21</xdr:colOff>
                <xdr:row>75</xdr:row>
                <xdr:rowOff>6</xdr:rowOff>
              </xdr:to>
            </anchor>
          </commentPr>
        </mc:Choice>
        <mc:Fallback/>
      </mc:AlternateContent>
    </comment>
    <comment ref="C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xdr:col>
                <xdr:colOff>9</xdr:colOff>
                <xdr:row>73</xdr:row>
                <xdr:rowOff>6</xdr:rowOff>
              </xdr:from>
              <xdr:to>
                <xdr:col>7</xdr:col>
                <xdr:colOff>9</xdr:colOff>
                <xdr:row>75</xdr:row>
                <xdr:rowOff>10</xdr:rowOff>
              </xdr:to>
            </anchor>
          </commentPr>
        </mc:Choice>
        <mc:Fallback/>
      </mc:AlternateContent>
    </comment>
    <comment ref="K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2</xdr:row>
                <xdr:rowOff>66</xdr:rowOff>
              </xdr:from>
              <xdr:to>
                <xdr:col>18</xdr:col>
                <xdr:colOff>5</xdr:colOff>
                <xdr:row>3</xdr:row>
                <xdr:rowOff>10</xdr:rowOff>
              </xdr:to>
            </anchor>
          </commentPr>
        </mc:Choice>
        <mc:Fallback/>
      </mc:AlternateContent>
    </comment>
    <comment ref="K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6</xdr:row>
                <xdr:rowOff>6</xdr:rowOff>
              </xdr:from>
              <xdr:to>
                <xdr:col>16</xdr:col>
                <xdr:colOff>45</xdr:colOff>
                <xdr:row>8</xdr:row>
                <xdr:rowOff>6</xdr:rowOff>
              </xdr:to>
            </anchor>
          </commentPr>
        </mc:Choice>
        <mc:Fallback/>
      </mc:AlternateContent>
    </comment>
    <comment ref="K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9</xdr:row>
                <xdr:rowOff>42</xdr:rowOff>
              </xdr:from>
              <xdr:to>
                <xdr:col>18</xdr:col>
                <xdr:colOff>5</xdr:colOff>
                <xdr:row>11</xdr:row>
                <xdr:rowOff>18</xdr:rowOff>
              </xdr:to>
            </anchor>
          </commentPr>
        </mc:Choice>
        <mc:Fallback/>
      </mc:AlternateContent>
    </comment>
    <comment ref="K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14</xdr:row>
                <xdr:rowOff>18</xdr:rowOff>
              </xdr:from>
              <xdr:to>
                <xdr:col>18</xdr:col>
                <xdr:colOff>5</xdr:colOff>
                <xdr:row>16</xdr:row>
                <xdr:rowOff>20</xdr:rowOff>
              </xdr:to>
            </anchor>
          </commentPr>
        </mc:Choice>
        <mc:Fallback/>
      </mc:AlternateContent>
    </comment>
    <comment ref="K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18</xdr:row>
                <xdr:rowOff>10</xdr:rowOff>
              </xdr:from>
              <xdr:to>
                <xdr:col>18</xdr:col>
                <xdr:colOff>5</xdr:colOff>
                <xdr:row>20</xdr:row>
                <xdr:rowOff>6</xdr:rowOff>
              </xdr:to>
            </anchor>
          </commentPr>
        </mc:Choice>
        <mc:Fallback/>
      </mc:AlternateContent>
    </comment>
    <comment ref="K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22</xdr:row>
                <xdr:rowOff>24</xdr:rowOff>
              </xdr:from>
              <xdr:to>
                <xdr:col>18</xdr:col>
                <xdr:colOff>5</xdr:colOff>
                <xdr:row>23</xdr:row>
                <xdr:rowOff>42</xdr:rowOff>
              </xdr:to>
            </anchor>
          </commentPr>
        </mc:Choice>
        <mc:Fallback/>
      </mc:AlternateContent>
    </comment>
    <comment ref="K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xdr:col>
                <xdr:colOff>34</xdr:colOff>
                <xdr:row>37</xdr:row>
                <xdr:rowOff>6</xdr:rowOff>
              </xdr:from>
              <xdr:to>
                <xdr:col>14</xdr:col>
                <xdr:colOff>7</xdr:colOff>
                <xdr:row>38</xdr:row>
                <xdr:rowOff>20</xdr:rowOff>
              </xdr:to>
            </anchor>
          </commentPr>
        </mc:Choice>
        <mc:Fallback/>
      </mc:AlternateContent>
    </comment>
    <comment ref="K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xdr:col>
                <xdr:colOff>34</xdr:colOff>
                <xdr:row>43</xdr:row>
                <xdr:rowOff>0</xdr:rowOff>
              </xdr:from>
              <xdr:to>
                <xdr:col>14</xdr:col>
                <xdr:colOff>7</xdr:colOff>
                <xdr:row>45</xdr:row>
                <xdr:rowOff>8</xdr:rowOff>
              </xdr:to>
            </anchor>
          </commentPr>
        </mc:Choice>
        <mc:Fallback/>
      </mc:AlternateContent>
    </comment>
    <comment ref="K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11</xdr:colOff>
                <xdr:row>37</xdr:row>
                <xdr:rowOff>18</xdr:rowOff>
              </xdr:from>
              <xdr:to>
                <xdr:col>18</xdr:col>
                <xdr:colOff>5</xdr:colOff>
                <xdr:row>39</xdr:row>
                <xdr:rowOff>10</xdr:rowOff>
              </xdr:to>
            </anchor>
          </commentPr>
        </mc:Choice>
        <mc:Fallback/>
      </mc:AlternateContent>
    </comment>
    <comment ref="K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3</xdr:col>
                <xdr:colOff>11</xdr:colOff>
                <xdr:row>66</xdr:row>
                <xdr:rowOff>8</xdr:rowOff>
              </xdr:from>
              <xdr:to>
                <xdr:col>15</xdr:col>
                <xdr:colOff>34</xdr:colOff>
                <xdr:row>67</xdr:row>
                <xdr:rowOff>24</xdr:rowOff>
              </xdr:to>
            </anchor>
          </commentPr>
        </mc:Choice>
        <mc:Fallback/>
      </mc:AlternateContent>
    </comment>
    <comment ref="K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3</xdr:col>
                <xdr:colOff>11</xdr:colOff>
                <xdr:row>72</xdr:row>
                <xdr:rowOff>34</xdr:rowOff>
              </xdr:from>
              <xdr:to>
                <xdr:col>15</xdr:col>
                <xdr:colOff>34</xdr:colOff>
                <xdr:row>73</xdr:row>
                <xdr:rowOff>20</xdr:rowOff>
              </xdr:to>
            </anchor>
          </commentPr>
        </mc:Choice>
        <mc:Fallback/>
      </mc:AlternateContent>
    </comment>
    <comment ref="L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0</xdr:row>
                <xdr:rowOff>78</xdr:rowOff>
              </xdr:from>
              <xdr:to>
                <xdr:col>16</xdr:col>
                <xdr:colOff>18</xdr:colOff>
                <xdr:row>2</xdr:row>
                <xdr:rowOff>36</xdr:rowOff>
              </xdr:to>
            </anchor>
          </commentPr>
        </mc:Choice>
        <mc:Fallback/>
      </mc:AlternateContent>
    </comment>
    <comment ref="L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1</xdr:row>
                <xdr:rowOff>6</xdr:rowOff>
              </xdr:from>
              <xdr:to>
                <xdr:col>16</xdr:col>
                <xdr:colOff>11</xdr:colOff>
                <xdr:row>2</xdr:row>
                <xdr:rowOff>40</xdr:rowOff>
              </xdr:to>
            </anchor>
          </commentPr>
        </mc:Choice>
        <mc:Fallback/>
      </mc:AlternateContent>
    </comment>
    <comment ref="L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xdr:col>
                <xdr:colOff>5</xdr:colOff>
                <xdr:row>2</xdr:row>
                <xdr:rowOff>6</xdr:rowOff>
              </xdr:from>
              <xdr:to>
                <xdr:col>13</xdr:col>
                <xdr:colOff>34</xdr:colOff>
                <xdr:row>3</xdr:row>
                <xdr:rowOff>-38</xdr:rowOff>
              </xdr:to>
            </anchor>
          </commentPr>
        </mc:Choice>
        <mc:Fallback/>
      </mc:AlternateContent>
    </comment>
    <comment ref="L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xdr:col>
                <xdr:colOff>25</xdr:colOff>
                <xdr:row>2</xdr:row>
                <xdr:rowOff>28</xdr:rowOff>
              </xdr:from>
              <xdr:to>
                <xdr:col>15</xdr:col>
                <xdr:colOff>7</xdr:colOff>
                <xdr:row>3</xdr:row>
                <xdr:rowOff>-6</xdr:rowOff>
              </xdr:to>
            </anchor>
          </commentPr>
        </mc:Choice>
        <mc:Fallback/>
      </mc:AlternateContent>
    </comment>
    <comment ref="L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6</xdr:row>
                <xdr:rowOff>10</xdr:rowOff>
              </xdr:from>
              <xdr:to>
                <xdr:col>16</xdr:col>
                <xdr:colOff>18</xdr:colOff>
                <xdr:row>9</xdr:row>
                <xdr:rowOff>6</xdr:rowOff>
              </xdr:to>
            </anchor>
          </commentPr>
        </mc:Choice>
        <mc:Fallback/>
      </mc:AlternateContent>
    </comment>
    <comment ref="L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7</xdr:row>
                <xdr:rowOff>2</xdr:rowOff>
              </xdr:from>
              <xdr:to>
                <xdr:col>16</xdr:col>
                <xdr:colOff>11</xdr:colOff>
                <xdr:row>9</xdr:row>
                <xdr:rowOff>10</xdr:rowOff>
              </xdr:to>
            </anchor>
          </commentPr>
        </mc:Choice>
        <mc:Fallback/>
      </mc:AlternateContent>
    </comment>
    <comment ref="L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10</xdr:row>
                <xdr:rowOff>4</xdr:rowOff>
              </xdr:from>
              <xdr:to>
                <xdr:col>16</xdr:col>
                <xdr:colOff>18</xdr:colOff>
                <xdr:row>12</xdr:row>
                <xdr:rowOff>25</xdr:rowOff>
              </xdr:to>
            </anchor>
          </commentPr>
        </mc:Choice>
        <mc:Fallback/>
      </mc:AlternateContent>
    </comment>
    <comment ref="L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10</xdr:row>
                <xdr:rowOff>18</xdr:rowOff>
              </xdr:from>
              <xdr:to>
                <xdr:col>16</xdr:col>
                <xdr:colOff>11</xdr:colOff>
                <xdr:row>13</xdr:row>
                <xdr:rowOff>4</xdr:rowOff>
              </xdr:to>
            </anchor>
          </commentPr>
        </mc:Choice>
        <mc:Fallback/>
      </mc:AlternateContent>
    </comment>
    <comment ref="L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14</xdr:row>
                <xdr:rowOff>22</xdr:rowOff>
              </xdr:from>
              <xdr:to>
                <xdr:col>16</xdr:col>
                <xdr:colOff>18</xdr:colOff>
                <xdr:row>16</xdr:row>
                <xdr:rowOff>42</xdr:rowOff>
              </xdr:to>
            </anchor>
          </commentPr>
        </mc:Choice>
        <mc:Fallback/>
      </mc:AlternateContent>
    </comment>
    <comment ref="L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15</xdr:row>
                <xdr:rowOff>16</xdr:rowOff>
              </xdr:from>
              <xdr:to>
                <xdr:col>16</xdr:col>
                <xdr:colOff>11</xdr:colOff>
                <xdr:row>17</xdr:row>
                <xdr:rowOff>2</xdr:rowOff>
              </xdr:to>
            </anchor>
          </commentPr>
        </mc:Choice>
        <mc:Fallback/>
      </mc:AlternateContent>
    </comment>
    <comment ref="L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18</xdr:row>
                <xdr:rowOff>16</xdr:rowOff>
              </xdr:from>
              <xdr:to>
                <xdr:col>16</xdr:col>
                <xdr:colOff>18</xdr:colOff>
                <xdr:row>21</xdr:row>
                <xdr:rowOff>16</xdr:rowOff>
              </xdr:to>
            </anchor>
          </commentPr>
        </mc:Choice>
        <mc:Fallback/>
      </mc:AlternateContent>
    </comment>
    <comment ref="L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19</xdr:row>
                <xdr:rowOff>6</xdr:rowOff>
              </xdr:from>
              <xdr:to>
                <xdr:col>16</xdr:col>
                <xdr:colOff>11</xdr:colOff>
                <xdr:row>21</xdr:row>
                <xdr:rowOff>16</xdr:rowOff>
              </xdr:to>
            </anchor>
          </commentPr>
        </mc:Choice>
        <mc:Fallback/>
      </mc:AlternateContent>
    </comment>
    <comment ref="L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23</xdr:row>
                <xdr:rowOff>6</xdr:rowOff>
              </xdr:from>
              <xdr:to>
                <xdr:col>16</xdr:col>
                <xdr:colOff>18</xdr:colOff>
                <xdr:row>25</xdr:row>
                <xdr:rowOff>4</xdr:rowOff>
              </xdr:to>
            </anchor>
          </commentPr>
        </mc:Choice>
        <mc:Fallback/>
      </mc:AlternateContent>
    </comment>
    <comment ref="L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23</xdr:row>
                <xdr:rowOff>18</xdr:rowOff>
              </xdr:from>
              <xdr:to>
                <xdr:col>16</xdr:col>
                <xdr:colOff>11</xdr:colOff>
                <xdr:row>25</xdr:row>
                <xdr:rowOff>4</xdr:rowOff>
              </xdr:to>
            </anchor>
          </commentPr>
        </mc:Choice>
        <mc:Fallback/>
      </mc:AlternateContent>
    </comment>
    <comment ref="L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4</xdr:col>
                <xdr:colOff>7</xdr:colOff>
                <xdr:row>45</xdr:row>
                <xdr:rowOff>10</xdr:rowOff>
              </xdr:from>
              <xdr:to>
                <xdr:col>22</xdr:col>
                <xdr:colOff>0</xdr:colOff>
                <xdr:row>48</xdr:row>
                <xdr:rowOff>18</xdr:rowOff>
              </xdr:to>
            </anchor>
          </commentPr>
        </mc:Choice>
        <mc:Fallback/>
      </mc:AlternateContent>
    </comment>
    <comment ref="L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xdr:col>
                <xdr:colOff>34</xdr:colOff>
                <xdr:row>38</xdr:row>
                <xdr:rowOff>2</xdr:rowOff>
              </xdr:from>
              <xdr:to>
                <xdr:col>14</xdr:col>
                <xdr:colOff>21</xdr:colOff>
                <xdr:row>40</xdr:row>
                <xdr:rowOff>10</xdr:rowOff>
              </xdr:to>
            </anchor>
          </commentPr>
        </mc:Choice>
        <mc:Fallback/>
      </mc:AlternateContent>
    </comment>
    <comment ref="L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6</xdr:col>
                <xdr:colOff>34</xdr:colOff>
                <xdr:row>43</xdr:row>
                <xdr:rowOff>0</xdr:rowOff>
              </xdr:from>
              <xdr:to>
                <xdr:col>14</xdr:col>
                <xdr:colOff>21</xdr:colOff>
                <xdr:row>46</xdr:row>
                <xdr:rowOff>10</xdr:rowOff>
              </xdr:to>
            </anchor>
          </commentPr>
        </mc:Choice>
        <mc:Fallback/>
      </mc:AlternateContent>
    </comment>
    <comment ref="L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xdr:col>
                <xdr:colOff>34</xdr:colOff>
                <xdr:row>44</xdr:row>
                <xdr:rowOff>0</xdr:rowOff>
              </xdr:from>
              <xdr:to>
                <xdr:col>14</xdr:col>
                <xdr:colOff>21</xdr:colOff>
                <xdr:row>46</xdr:row>
                <xdr:rowOff>10</xdr:rowOff>
              </xdr:to>
            </anchor>
          </commentPr>
        </mc:Choice>
        <mc:Fallback/>
      </mc:AlternateContent>
    </comment>
    <comment ref="L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6</xdr:colOff>
                <xdr:row>37</xdr:row>
                <xdr:rowOff>22</xdr:rowOff>
              </xdr:from>
              <xdr:to>
                <xdr:col>16</xdr:col>
                <xdr:colOff>18</xdr:colOff>
                <xdr:row>40</xdr:row>
                <xdr:rowOff>20</xdr:rowOff>
              </xdr:to>
            </anchor>
          </commentPr>
        </mc:Choice>
        <mc:Fallback/>
      </mc:AlternateContent>
    </comment>
    <comment ref="L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6</xdr:colOff>
                <xdr:row>38</xdr:row>
                <xdr:rowOff>10</xdr:rowOff>
              </xdr:from>
              <xdr:to>
                <xdr:col>16</xdr:col>
                <xdr:colOff>11</xdr:colOff>
                <xdr:row>40</xdr:row>
                <xdr:rowOff>20</xdr:rowOff>
              </xdr:to>
            </anchor>
          </commentPr>
        </mc:Choice>
        <mc:Fallback/>
      </mc:AlternateContent>
    </comment>
    <comment ref="L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1</xdr:colOff>
                <xdr:row>66</xdr:row>
                <xdr:rowOff>8</xdr:rowOff>
              </xdr:from>
              <xdr:to>
                <xdr:col>16</xdr:col>
                <xdr:colOff>9</xdr:colOff>
                <xdr:row>69</xdr:row>
                <xdr:rowOff>8</xdr:rowOff>
              </xdr:to>
            </anchor>
          </commentPr>
        </mc:Choice>
        <mc:Fallback/>
      </mc:AlternateContent>
    </comment>
    <comment ref="L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1</xdr:colOff>
                <xdr:row>67</xdr:row>
                <xdr:rowOff>8</xdr:rowOff>
              </xdr:from>
              <xdr:to>
                <xdr:col>16</xdr:col>
                <xdr:colOff>5</xdr:colOff>
                <xdr:row>69</xdr:row>
                <xdr:rowOff>16</xdr:rowOff>
              </xdr:to>
            </anchor>
          </commentPr>
        </mc:Choice>
        <mc:Fallback/>
      </mc:AlternateContent>
    </comment>
    <comment ref="L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3</xdr:col>
                <xdr:colOff>11</xdr:colOff>
                <xdr:row>72</xdr:row>
                <xdr:rowOff>34</xdr:rowOff>
              </xdr:from>
              <xdr:to>
                <xdr:col>16</xdr:col>
                <xdr:colOff>9</xdr:colOff>
                <xdr:row>75</xdr:row>
                <xdr:rowOff>6</xdr:rowOff>
              </xdr:to>
            </anchor>
          </commentPr>
        </mc:Choice>
        <mc:Fallback/>
      </mc:AlternateContent>
    </comment>
    <comment ref="L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3</xdr:col>
                <xdr:colOff>11</xdr:colOff>
                <xdr:row>73</xdr:row>
                <xdr:rowOff>6</xdr:rowOff>
              </xdr:from>
              <xdr:to>
                <xdr:col>16</xdr:col>
                <xdr:colOff>5</xdr:colOff>
                <xdr:row>75</xdr:row>
                <xdr:rowOff>10</xdr:rowOff>
              </xdr:to>
            </anchor>
          </commentPr>
        </mc:Choice>
        <mc:Fallback/>
      </mc:AlternateContent>
    </comment>
    <comment ref="T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0</xdr:row>
                <xdr:rowOff>66</xdr:rowOff>
              </xdr:from>
              <xdr:to>
                <xdr:col>24</xdr:col>
                <xdr:colOff>18</xdr:colOff>
                <xdr:row>2</xdr:row>
                <xdr:rowOff>28</xdr:rowOff>
              </xdr:to>
            </anchor>
          </commentPr>
        </mc:Choice>
        <mc:Fallback/>
      </mc:AlternateContent>
    </comment>
    <comment ref="T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3</xdr:col>
                <xdr:colOff>34</xdr:colOff>
                <xdr:row>2</xdr:row>
                <xdr:rowOff>6</xdr:rowOff>
              </xdr:from>
              <xdr:to>
                <xdr:col>16</xdr:col>
                <xdr:colOff>11</xdr:colOff>
                <xdr:row>3</xdr:row>
                <xdr:rowOff>-38</xdr:rowOff>
              </xdr:to>
            </anchor>
          </commentPr>
        </mc:Choice>
        <mc:Fallback/>
      </mc:AlternateContent>
    </comment>
    <comment ref="T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6</xdr:row>
                <xdr:rowOff>6</xdr:rowOff>
              </xdr:from>
              <xdr:to>
                <xdr:col>24</xdr:col>
                <xdr:colOff>18</xdr:colOff>
                <xdr:row>8</xdr:row>
                <xdr:rowOff>6</xdr:rowOff>
              </xdr:to>
            </anchor>
          </commentPr>
        </mc:Choice>
        <mc:Fallback/>
      </mc:AlternateContent>
    </comment>
    <comment ref="T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9</xdr:row>
                <xdr:rowOff>42</xdr:rowOff>
              </xdr:from>
              <xdr:to>
                <xdr:col>24</xdr:col>
                <xdr:colOff>18</xdr:colOff>
                <xdr:row>11</xdr:row>
                <xdr:rowOff>18</xdr:rowOff>
              </xdr:to>
            </anchor>
          </commentPr>
        </mc:Choice>
        <mc:Fallback/>
      </mc:AlternateContent>
    </comment>
    <comment ref="T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14</xdr:row>
                <xdr:rowOff>18</xdr:rowOff>
              </xdr:from>
              <xdr:to>
                <xdr:col>24</xdr:col>
                <xdr:colOff>18</xdr:colOff>
                <xdr:row>16</xdr:row>
                <xdr:rowOff>20</xdr:rowOff>
              </xdr:to>
            </anchor>
          </commentPr>
        </mc:Choice>
        <mc:Fallback/>
      </mc:AlternateContent>
    </comment>
    <comment ref="T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18</xdr:row>
                <xdr:rowOff>10</xdr:rowOff>
              </xdr:from>
              <xdr:to>
                <xdr:col>24</xdr:col>
                <xdr:colOff>18</xdr:colOff>
                <xdr:row>20</xdr:row>
                <xdr:rowOff>6</xdr:rowOff>
              </xdr:to>
            </anchor>
          </commentPr>
        </mc:Choice>
        <mc:Fallback/>
      </mc:AlternateContent>
    </comment>
    <comment ref="T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22</xdr:row>
                <xdr:rowOff>24</xdr:rowOff>
              </xdr:from>
              <xdr:to>
                <xdr:col>24</xdr:col>
                <xdr:colOff>18</xdr:colOff>
                <xdr:row>23</xdr:row>
                <xdr:rowOff>42</xdr:rowOff>
              </xdr:to>
            </anchor>
          </commentPr>
        </mc:Choice>
        <mc:Fallback/>
      </mc:AlternateContent>
    </comment>
    <comment ref="T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34</xdr:colOff>
                <xdr:row>37</xdr:row>
                <xdr:rowOff>6</xdr:rowOff>
              </xdr:from>
              <xdr:to>
                <xdr:col>22</xdr:col>
                <xdr:colOff>14</xdr:colOff>
                <xdr:row>38</xdr:row>
                <xdr:rowOff>20</xdr:rowOff>
              </xdr:to>
            </anchor>
          </commentPr>
        </mc:Choice>
        <mc:Fallback/>
      </mc:AlternateContent>
    </comment>
    <comment ref="T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4</xdr:col>
                <xdr:colOff>34</xdr:colOff>
                <xdr:row>43</xdr:row>
                <xdr:rowOff>0</xdr:rowOff>
              </xdr:from>
              <xdr:to>
                <xdr:col>22</xdr:col>
                <xdr:colOff>14</xdr:colOff>
                <xdr:row>45</xdr:row>
                <xdr:rowOff>8</xdr:rowOff>
              </xdr:to>
            </anchor>
          </commentPr>
        </mc:Choice>
        <mc:Fallback/>
      </mc:AlternateContent>
    </comment>
    <comment ref="T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8</xdr:col>
                <xdr:colOff>5</xdr:colOff>
                <xdr:row>37</xdr:row>
                <xdr:rowOff>18</xdr:rowOff>
              </xdr:from>
              <xdr:to>
                <xdr:col>24</xdr:col>
                <xdr:colOff>18</xdr:colOff>
                <xdr:row>39</xdr:row>
                <xdr:rowOff>10</xdr:rowOff>
              </xdr:to>
            </anchor>
          </commentPr>
        </mc:Choice>
        <mc:Fallback/>
      </mc:AlternateContent>
    </comment>
    <comment ref="T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2</xdr:col>
                <xdr:colOff>9</xdr:colOff>
                <xdr:row>66</xdr:row>
                <xdr:rowOff>8</xdr:rowOff>
              </xdr:from>
              <xdr:to>
                <xdr:col>24</xdr:col>
                <xdr:colOff>34</xdr:colOff>
                <xdr:row>67</xdr:row>
                <xdr:rowOff>24</xdr:rowOff>
              </xdr:to>
            </anchor>
          </commentPr>
        </mc:Choice>
        <mc:Fallback/>
      </mc:AlternateContent>
    </comment>
    <comment ref="T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2</xdr:col>
                <xdr:colOff>9</xdr:colOff>
                <xdr:row>72</xdr:row>
                <xdr:rowOff>34</xdr:rowOff>
              </xdr:from>
              <xdr:to>
                <xdr:col>24</xdr:col>
                <xdr:colOff>34</xdr:colOff>
                <xdr:row>73</xdr:row>
                <xdr:rowOff>20</xdr:rowOff>
              </xdr:to>
            </anchor>
          </commentPr>
        </mc:Choice>
        <mc:Fallback/>
      </mc:AlternateContent>
    </comment>
    <comment ref="U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0</xdr:row>
                <xdr:rowOff>78</xdr:rowOff>
              </xdr:from>
              <xdr:to>
                <xdr:col>23</xdr:col>
                <xdr:colOff>44</xdr:colOff>
                <xdr:row>2</xdr:row>
                <xdr:rowOff>36</xdr:rowOff>
              </xdr:to>
            </anchor>
          </commentPr>
        </mc:Choice>
        <mc:Fallback/>
      </mc:AlternateContent>
    </comment>
    <comment ref="U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1</xdr:row>
                <xdr:rowOff>6</xdr:rowOff>
              </xdr:from>
              <xdr:to>
                <xdr:col>23</xdr:col>
                <xdr:colOff>34</xdr:colOff>
                <xdr:row>2</xdr:row>
                <xdr:rowOff>40</xdr:rowOff>
              </xdr:to>
            </anchor>
          </commentPr>
        </mc:Choice>
        <mc:Fallback/>
      </mc:AlternateContent>
    </comment>
    <comment ref="U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4</xdr:col>
                <xdr:colOff>11</xdr:colOff>
                <xdr:row>2</xdr:row>
                <xdr:rowOff>6</xdr:rowOff>
              </xdr:from>
              <xdr:to>
                <xdr:col>22</xdr:col>
                <xdr:colOff>9</xdr:colOff>
                <xdr:row>3</xdr:row>
                <xdr:rowOff>-38</xdr:rowOff>
              </xdr:to>
            </anchor>
          </commentPr>
        </mc:Choice>
        <mc:Fallback/>
      </mc:AlternateContent>
    </comment>
    <comment ref="U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5</xdr:col>
                <xdr:colOff>34</xdr:colOff>
                <xdr:row>2</xdr:row>
                <xdr:rowOff>44</xdr:rowOff>
              </xdr:from>
              <xdr:to>
                <xdr:col>22</xdr:col>
                <xdr:colOff>32</xdr:colOff>
                <xdr:row>3</xdr:row>
                <xdr:rowOff>-6</xdr:rowOff>
              </xdr:to>
            </anchor>
          </commentPr>
        </mc:Choice>
        <mc:Fallback/>
      </mc:AlternateContent>
    </comment>
    <comment ref="U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2</xdr:row>
                <xdr:rowOff>70</xdr:rowOff>
              </xdr:from>
              <xdr:to>
                <xdr:col>23</xdr:col>
                <xdr:colOff>44</xdr:colOff>
                <xdr:row>4</xdr:row>
                <xdr:rowOff>14</xdr:rowOff>
              </xdr:to>
            </anchor>
          </commentPr>
        </mc:Choice>
        <mc:Fallback/>
      </mc:AlternateContent>
    </comment>
    <comment ref="U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2</xdr:row>
                <xdr:rowOff>90</xdr:rowOff>
              </xdr:from>
              <xdr:to>
                <xdr:col>23</xdr:col>
                <xdr:colOff>34</xdr:colOff>
                <xdr:row>4</xdr:row>
                <xdr:rowOff>20</xdr:rowOff>
              </xdr:to>
            </anchor>
          </commentPr>
        </mc:Choice>
        <mc:Fallback/>
      </mc:AlternateContent>
    </comment>
    <comment ref="U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10</xdr:row>
                <xdr:rowOff>4</xdr:rowOff>
              </xdr:from>
              <xdr:to>
                <xdr:col>23</xdr:col>
                <xdr:colOff>44</xdr:colOff>
                <xdr:row>12</xdr:row>
                <xdr:rowOff>25</xdr:rowOff>
              </xdr:to>
            </anchor>
          </commentPr>
        </mc:Choice>
        <mc:Fallback/>
      </mc:AlternateContent>
    </comment>
    <comment ref="U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10</xdr:row>
                <xdr:rowOff>18</xdr:rowOff>
              </xdr:from>
              <xdr:to>
                <xdr:col>23</xdr:col>
                <xdr:colOff>34</xdr:colOff>
                <xdr:row>13</xdr:row>
                <xdr:rowOff>4</xdr:rowOff>
              </xdr:to>
            </anchor>
          </commentPr>
        </mc:Choice>
        <mc:Fallback/>
      </mc:AlternateContent>
    </comment>
    <comment ref="U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14</xdr:row>
                <xdr:rowOff>22</xdr:rowOff>
              </xdr:from>
              <xdr:to>
                <xdr:col>23</xdr:col>
                <xdr:colOff>44</xdr:colOff>
                <xdr:row>16</xdr:row>
                <xdr:rowOff>42</xdr:rowOff>
              </xdr:to>
            </anchor>
          </commentPr>
        </mc:Choice>
        <mc:Fallback/>
      </mc:AlternateContent>
    </comment>
    <comment ref="U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15</xdr:row>
                <xdr:rowOff>16</xdr:rowOff>
              </xdr:from>
              <xdr:to>
                <xdr:col>23</xdr:col>
                <xdr:colOff>34</xdr:colOff>
                <xdr:row>17</xdr:row>
                <xdr:rowOff>2</xdr:rowOff>
              </xdr:to>
            </anchor>
          </commentPr>
        </mc:Choice>
        <mc:Fallback/>
      </mc:AlternateContent>
    </comment>
    <comment ref="U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18</xdr:row>
                <xdr:rowOff>16</xdr:rowOff>
              </xdr:from>
              <xdr:to>
                <xdr:col>23</xdr:col>
                <xdr:colOff>44</xdr:colOff>
                <xdr:row>21</xdr:row>
                <xdr:rowOff>16</xdr:rowOff>
              </xdr:to>
            </anchor>
          </commentPr>
        </mc:Choice>
        <mc:Fallback/>
      </mc:AlternateContent>
    </comment>
    <comment ref="U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19</xdr:row>
                <xdr:rowOff>6</xdr:rowOff>
              </xdr:from>
              <xdr:to>
                <xdr:col>23</xdr:col>
                <xdr:colOff>34</xdr:colOff>
                <xdr:row>21</xdr:row>
                <xdr:rowOff>16</xdr:rowOff>
              </xdr:to>
            </anchor>
          </commentPr>
        </mc:Choice>
        <mc:Fallback/>
      </mc:AlternateContent>
    </comment>
    <comment ref="U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23</xdr:row>
                <xdr:rowOff>6</xdr:rowOff>
              </xdr:from>
              <xdr:to>
                <xdr:col>23</xdr:col>
                <xdr:colOff>44</xdr:colOff>
                <xdr:row>25</xdr:row>
                <xdr:rowOff>4</xdr:rowOff>
              </xdr:to>
            </anchor>
          </commentPr>
        </mc:Choice>
        <mc:Fallback/>
      </mc:AlternateContent>
    </comment>
    <comment ref="U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23</xdr:row>
                <xdr:rowOff>18</xdr:rowOff>
              </xdr:from>
              <xdr:to>
                <xdr:col>23</xdr:col>
                <xdr:colOff>34</xdr:colOff>
                <xdr:row>25</xdr:row>
                <xdr:rowOff>4</xdr:rowOff>
              </xdr:to>
            </anchor>
          </commentPr>
        </mc:Choice>
        <mc:Fallback/>
      </mc:AlternateContent>
    </comment>
    <comment ref="U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4</xdr:col>
                <xdr:colOff>34</xdr:colOff>
                <xdr:row>37</xdr:row>
                <xdr:rowOff>6</xdr:rowOff>
              </xdr:from>
              <xdr:to>
                <xdr:col>22</xdr:col>
                <xdr:colOff>32</xdr:colOff>
                <xdr:row>39</xdr:row>
                <xdr:rowOff>25</xdr:rowOff>
              </xdr:to>
            </anchor>
          </commentPr>
        </mc:Choice>
        <mc:Fallback/>
      </mc:AlternateContent>
    </comment>
    <comment ref="U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4</xdr:col>
                <xdr:colOff>34</xdr:colOff>
                <xdr:row>38</xdr:row>
                <xdr:rowOff>2</xdr:rowOff>
              </xdr:from>
              <xdr:to>
                <xdr:col>22</xdr:col>
                <xdr:colOff>21</xdr:colOff>
                <xdr:row>40</xdr:row>
                <xdr:rowOff>10</xdr:rowOff>
              </xdr:to>
            </anchor>
          </commentPr>
        </mc:Choice>
        <mc:Fallback/>
      </mc:AlternateContent>
    </comment>
    <comment ref="U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4</xdr:col>
                <xdr:colOff>34</xdr:colOff>
                <xdr:row>43</xdr:row>
                <xdr:rowOff>0</xdr:rowOff>
              </xdr:from>
              <xdr:to>
                <xdr:col>22</xdr:col>
                <xdr:colOff>32</xdr:colOff>
                <xdr:row>46</xdr:row>
                <xdr:rowOff>10</xdr:rowOff>
              </xdr:to>
            </anchor>
          </commentPr>
        </mc:Choice>
        <mc:Fallback/>
      </mc:AlternateContent>
    </comment>
    <comment ref="U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4</xdr:col>
                <xdr:colOff>34</xdr:colOff>
                <xdr:row>44</xdr:row>
                <xdr:rowOff>0</xdr:rowOff>
              </xdr:from>
              <xdr:to>
                <xdr:col>22</xdr:col>
                <xdr:colOff>21</xdr:colOff>
                <xdr:row>46</xdr:row>
                <xdr:rowOff>10</xdr:rowOff>
              </xdr:to>
            </anchor>
          </commentPr>
        </mc:Choice>
        <mc:Fallback/>
      </mc:AlternateContent>
    </comment>
    <comment ref="U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6</xdr:col>
                <xdr:colOff>9</xdr:colOff>
                <xdr:row>37</xdr:row>
                <xdr:rowOff>22</xdr:rowOff>
              </xdr:from>
              <xdr:to>
                <xdr:col>23</xdr:col>
                <xdr:colOff>44</xdr:colOff>
                <xdr:row>40</xdr:row>
                <xdr:rowOff>20</xdr:rowOff>
              </xdr:to>
            </anchor>
          </commentPr>
        </mc:Choice>
        <mc:Fallback/>
      </mc:AlternateContent>
    </comment>
    <comment ref="U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6</xdr:col>
                <xdr:colOff>9</xdr:colOff>
                <xdr:row>38</xdr:row>
                <xdr:rowOff>10</xdr:rowOff>
              </xdr:from>
              <xdr:to>
                <xdr:col>23</xdr:col>
                <xdr:colOff>34</xdr:colOff>
                <xdr:row>40</xdr:row>
                <xdr:rowOff>20</xdr:rowOff>
              </xdr:to>
            </anchor>
          </commentPr>
        </mc:Choice>
        <mc:Fallback/>
      </mc:AlternateContent>
    </comment>
    <comment ref="U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2</xdr:col>
                <xdr:colOff>9</xdr:colOff>
                <xdr:row>66</xdr:row>
                <xdr:rowOff>8</xdr:rowOff>
              </xdr:from>
              <xdr:to>
                <xdr:col>25</xdr:col>
                <xdr:colOff>11</xdr:colOff>
                <xdr:row>69</xdr:row>
                <xdr:rowOff>8</xdr:rowOff>
              </xdr:to>
            </anchor>
          </commentPr>
        </mc:Choice>
        <mc:Fallback/>
      </mc:AlternateContent>
    </comment>
    <comment ref="U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2</xdr:col>
                <xdr:colOff>9</xdr:colOff>
                <xdr:row>67</xdr:row>
                <xdr:rowOff>8</xdr:rowOff>
              </xdr:from>
              <xdr:to>
                <xdr:col>25</xdr:col>
                <xdr:colOff>9</xdr:colOff>
                <xdr:row>69</xdr:row>
                <xdr:rowOff>16</xdr:rowOff>
              </xdr:to>
            </anchor>
          </commentPr>
        </mc:Choice>
        <mc:Fallback/>
      </mc:AlternateContent>
    </comment>
    <comment ref="U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2</xdr:col>
                <xdr:colOff>9</xdr:colOff>
                <xdr:row>72</xdr:row>
                <xdr:rowOff>34</xdr:rowOff>
              </xdr:from>
              <xdr:to>
                <xdr:col>25</xdr:col>
                <xdr:colOff>11</xdr:colOff>
                <xdr:row>75</xdr:row>
                <xdr:rowOff>6</xdr:rowOff>
              </xdr:to>
            </anchor>
          </commentPr>
        </mc:Choice>
        <mc:Fallback/>
      </mc:AlternateContent>
    </comment>
    <comment ref="U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2</xdr:col>
                <xdr:colOff>9</xdr:colOff>
                <xdr:row>73</xdr:row>
                <xdr:rowOff>6</xdr:rowOff>
              </xdr:from>
              <xdr:to>
                <xdr:col>25</xdr:col>
                <xdr:colOff>9</xdr:colOff>
                <xdr:row>75</xdr:row>
                <xdr:rowOff>10</xdr:rowOff>
              </xdr:to>
            </anchor>
          </commentPr>
        </mc:Choice>
        <mc:Fallback/>
      </mc:AlternateContent>
    </comment>
    <comment ref="AC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5</xdr:col>
                <xdr:colOff>0</xdr:colOff>
                <xdr:row>0</xdr:row>
                <xdr:rowOff>66</xdr:rowOff>
              </xdr:from>
              <xdr:to>
                <xdr:col>32</xdr:col>
                <xdr:colOff>11</xdr:colOff>
                <xdr:row>2</xdr:row>
                <xdr:rowOff>28</xdr:rowOff>
              </xdr:to>
            </anchor>
          </commentPr>
        </mc:Choice>
        <mc:Fallback/>
      </mc:AlternateContent>
    </comment>
    <comment ref="AC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6</xdr:col>
                <xdr:colOff>18</xdr:colOff>
                <xdr:row>2</xdr:row>
                <xdr:rowOff>6</xdr:rowOff>
              </xdr:from>
              <xdr:to>
                <xdr:col>23</xdr:col>
                <xdr:colOff>44</xdr:colOff>
                <xdr:row>3</xdr:row>
                <xdr:rowOff>-38</xdr:rowOff>
              </xdr:to>
            </anchor>
          </commentPr>
        </mc:Choice>
        <mc:Fallback/>
      </mc:AlternateContent>
    </comment>
    <comment ref="AC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5</xdr:col>
                <xdr:colOff>0</xdr:colOff>
                <xdr:row>2</xdr:row>
                <xdr:rowOff>66</xdr:rowOff>
              </xdr:from>
              <xdr:to>
                <xdr:col>32</xdr:col>
                <xdr:colOff>11</xdr:colOff>
                <xdr:row>3</xdr:row>
                <xdr:rowOff>10</xdr:rowOff>
              </xdr:to>
            </anchor>
          </commentPr>
        </mc:Choice>
        <mc:Fallback/>
      </mc:AlternateContent>
    </comment>
    <comment ref="AC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4</xdr:col>
                <xdr:colOff>18</xdr:colOff>
                <xdr:row>9</xdr:row>
                <xdr:rowOff>42</xdr:rowOff>
              </xdr:from>
              <xdr:to>
                <xdr:col>31</xdr:col>
                <xdr:colOff>34</xdr:colOff>
                <xdr:row>11</xdr:row>
                <xdr:rowOff>18</xdr:rowOff>
              </xdr:to>
            </anchor>
          </commentPr>
        </mc:Choice>
        <mc:Fallback/>
      </mc:AlternateContent>
    </comment>
    <comment ref="AC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4</xdr:col>
                <xdr:colOff>18</xdr:colOff>
                <xdr:row>14</xdr:row>
                <xdr:rowOff>18</xdr:rowOff>
              </xdr:from>
              <xdr:to>
                <xdr:col>31</xdr:col>
                <xdr:colOff>34</xdr:colOff>
                <xdr:row>16</xdr:row>
                <xdr:rowOff>20</xdr:rowOff>
              </xdr:to>
            </anchor>
          </commentPr>
        </mc:Choice>
        <mc:Fallback/>
      </mc:AlternateContent>
    </comment>
    <comment ref="AC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4</xdr:col>
                <xdr:colOff>18</xdr:colOff>
                <xdr:row>18</xdr:row>
                <xdr:rowOff>10</xdr:rowOff>
              </xdr:from>
              <xdr:to>
                <xdr:col>31</xdr:col>
                <xdr:colOff>34</xdr:colOff>
                <xdr:row>20</xdr:row>
                <xdr:rowOff>6</xdr:rowOff>
              </xdr:to>
            </anchor>
          </commentPr>
        </mc:Choice>
        <mc:Fallback/>
      </mc:AlternateContent>
    </comment>
    <comment ref="AC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4</xdr:col>
                <xdr:colOff>18</xdr:colOff>
                <xdr:row>22</xdr:row>
                <xdr:rowOff>24</xdr:rowOff>
              </xdr:from>
              <xdr:to>
                <xdr:col>31</xdr:col>
                <xdr:colOff>34</xdr:colOff>
                <xdr:row>23</xdr:row>
                <xdr:rowOff>42</xdr:rowOff>
              </xdr:to>
            </anchor>
          </commentPr>
        </mc:Choice>
        <mc:Fallback/>
      </mc:AlternateContent>
    </comment>
    <comment ref="AC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2</xdr:col>
                <xdr:colOff>39</xdr:colOff>
                <xdr:row>37</xdr:row>
                <xdr:rowOff>6</xdr:rowOff>
              </xdr:from>
              <xdr:to>
                <xdr:col>25</xdr:col>
                <xdr:colOff>21</xdr:colOff>
                <xdr:row>38</xdr:row>
                <xdr:rowOff>20</xdr:rowOff>
              </xdr:to>
            </anchor>
          </commentPr>
        </mc:Choice>
        <mc:Fallback/>
      </mc:AlternateContent>
    </comment>
    <comment ref="AC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2</xdr:col>
                <xdr:colOff>39</xdr:colOff>
                <xdr:row>43</xdr:row>
                <xdr:rowOff>0</xdr:rowOff>
              </xdr:from>
              <xdr:to>
                <xdr:col>25</xdr:col>
                <xdr:colOff>21</xdr:colOff>
                <xdr:row>45</xdr:row>
                <xdr:rowOff>8</xdr:rowOff>
              </xdr:to>
            </anchor>
          </commentPr>
        </mc:Choice>
        <mc:Fallback/>
      </mc:AlternateContent>
    </comment>
    <comment ref="AC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4</xdr:col>
                <xdr:colOff>18</xdr:colOff>
                <xdr:row>37</xdr:row>
                <xdr:rowOff>18</xdr:rowOff>
              </xdr:from>
              <xdr:to>
                <xdr:col>31</xdr:col>
                <xdr:colOff>34</xdr:colOff>
                <xdr:row>39</xdr:row>
                <xdr:rowOff>10</xdr:rowOff>
              </xdr:to>
            </anchor>
          </commentPr>
        </mc:Choice>
        <mc:Fallback/>
      </mc:AlternateContent>
    </comment>
    <comment ref="AC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1</xdr:col>
                <xdr:colOff>9</xdr:colOff>
                <xdr:row>66</xdr:row>
                <xdr:rowOff>8</xdr:rowOff>
              </xdr:from>
              <xdr:to>
                <xdr:col>33</xdr:col>
                <xdr:colOff>34</xdr:colOff>
                <xdr:row>67</xdr:row>
                <xdr:rowOff>24</xdr:rowOff>
              </xdr:to>
            </anchor>
          </commentPr>
        </mc:Choice>
        <mc:Fallback/>
      </mc:AlternateContent>
    </comment>
    <comment ref="AC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1</xdr:col>
                <xdr:colOff>9</xdr:colOff>
                <xdr:row>72</xdr:row>
                <xdr:rowOff>34</xdr:rowOff>
              </xdr:from>
              <xdr:to>
                <xdr:col>33</xdr:col>
                <xdr:colOff>34</xdr:colOff>
                <xdr:row>73</xdr:row>
                <xdr:rowOff>20</xdr:rowOff>
              </xdr:to>
            </anchor>
          </commentPr>
        </mc:Choice>
        <mc:Fallback/>
      </mc:AlternateContent>
    </comment>
    <comment ref="AD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4</xdr:colOff>
                <xdr:row>0</xdr:row>
                <xdr:rowOff>78</xdr:rowOff>
              </xdr:from>
              <xdr:to>
                <xdr:col>32</xdr:col>
                <xdr:colOff>0</xdr:colOff>
                <xdr:row>2</xdr:row>
                <xdr:rowOff>36</xdr:rowOff>
              </xdr:to>
            </anchor>
          </commentPr>
        </mc:Choice>
        <mc:Fallback/>
      </mc:AlternateContent>
    </comment>
    <comment ref="AD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4</xdr:colOff>
                <xdr:row>1</xdr:row>
                <xdr:rowOff>6</xdr:rowOff>
              </xdr:from>
              <xdr:to>
                <xdr:col>31</xdr:col>
                <xdr:colOff>51</xdr:colOff>
                <xdr:row>2</xdr:row>
                <xdr:rowOff>40</xdr:rowOff>
              </xdr:to>
            </anchor>
          </commentPr>
        </mc:Choice>
        <mc:Fallback/>
      </mc:AlternateContent>
    </comment>
    <comment ref="AD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8</xdr:col>
                <xdr:colOff>5</xdr:colOff>
                <xdr:row>2</xdr:row>
                <xdr:rowOff>6</xdr:rowOff>
              </xdr:from>
              <xdr:to>
                <xdr:col>24</xdr:col>
                <xdr:colOff>32</xdr:colOff>
                <xdr:row>3</xdr:row>
                <xdr:rowOff>-38</xdr:rowOff>
              </xdr:to>
            </anchor>
          </commentPr>
        </mc:Choice>
        <mc:Fallback/>
      </mc:AlternateContent>
    </comment>
    <comment ref="AD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23</xdr:col>
                <xdr:colOff>11</xdr:colOff>
                <xdr:row>2</xdr:row>
                <xdr:rowOff>44</xdr:rowOff>
              </xdr:from>
              <xdr:to>
                <xdr:col>31</xdr:col>
                <xdr:colOff>14</xdr:colOff>
                <xdr:row>3</xdr:row>
                <xdr:rowOff>-6</xdr:rowOff>
              </xdr:to>
            </anchor>
          </commentPr>
        </mc:Choice>
        <mc:Fallback/>
      </mc:AlternateContent>
    </comment>
    <comment ref="AD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4</xdr:colOff>
                <xdr:row>2</xdr:row>
                <xdr:rowOff>70</xdr:rowOff>
              </xdr:from>
              <xdr:to>
                <xdr:col>32</xdr:col>
                <xdr:colOff>0</xdr:colOff>
                <xdr:row>4</xdr:row>
                <xdr:rowOff>14</xdr:rowOff>
              </xdr:to>
            </anchor>
          </commentPr>
        </mc:Choice>
        <mc:Fallback/>
      </mc:AlternateContent>
    </comment>
    <comment ref="AD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4</xdr:colOff>
                <xdr:row>2</xdr:row>
                <xdr:rowOff>90</xdr:rowOff>
              </xdr:from>
              <xdr:to>
                <xdr:col>31</xdr:col>
                <xdr:colOff>51</xdr:colOff>
                <xdr:row>4</xdr:row>
                <xdr:rowOff>20</xdr:rowOff>
              </xdr:to>
            </anchor>
          </commentPr>
        </mc:Choice>
        <mc:Fallback/>
      </mc:AlternateContent>
    </comment>
    <comment ref="AD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8</xdr:colOff>
                <xdr:row>6</xdr:row>
                <xdr:rowOff>10</xdr:rowOff>
              </xdr:from>
              <xdr:to>
                <xdr:col>32</xdr:col>
                <xdr:colOff>0</xdr:colOff>
                <xdr:row>9</xdr:row>
                <xdr:rowOff>6</xdr:rowOff>
              </xdr:to>
            </anchor>
          </commentPr>
        </mc:Choice>
        <mc:Fallback/>
      </mc:AlternateContent>
    </comment>
    <comment ref="AD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8</xdr:colOff>
                <xdr:row>7</xdr:row>
                <xdr:rowOff>2</xdr:rowOff>
              </xdr:from>
              <xdr:to>
                <xdr:col>31</xdr:col>
                <xdr:colOff>51</xdr:colOff>
                <xdr:row>9</xdr:row>
                <xdr:rowOff>10</xdr:rowOff>
              </xdr:to>
            </anchor>
          </commentPr>
        </mc:Choice>
        <mc:Fallback/>
      </mc:AlternateContent>
    </comment>
    <comment ref="AD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8</xdr:colOff>
                <xdr:row>14</xdr:row>
                <xdr:rowOff>22</xdr:rowOff>
              </xdr:from>
              <xdr:to>
                <xdr:col>32</xdr:col>
                <xdr:colOff>0</xdr:colOff>
                <xdr:row>16</xdr:row>
                <xdr:rowOff>42</xdr:rowOff>
              </xdr:to>
            </anchor>
          </commentPr>
        </mc:Choice>
        <mc:Fallback/>
      </mc:AlternateContent>
    </comment>
    <comment ref="AD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8</xdr:colOff>
                <xdr:row>15</xdr:row>
                <xdr:rowOff>16</xdr:rowOff>
              </xdr:from>
              <xdr:to>
                <xdr:col>31</xdr:col>
                <xdr:colOff>51</xdr:colOff>
                <xdr:row>17</xdr:row>
                <xdr:rowOff>2</xdr:rowOff>
              </xdr:to>
            </anchor>
          </commentPr>
        </mc:Choice>
        <mc:Fallback/>
      </mc:AlternateContent>
    </comment>
    <comment ref="AD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8</xdr:colOff>
                <xdr:row>18</xdr:row>
                <xdr:rowOff>16</xdr:rowOff>
              </xdr:from>
              <xdr:to>
                <xdr:col>32</xdr:col>
                <xdr:colOff>0</xdr:colOff>
                <xdr:row>21</xdr:row>
                <xdr:rowOff>16</xdr:rowOff>
              </xdr:to>
            </anchor>
          </commentPr>
        </mc:Choice>
        <mc:Fallback/>
      </mc:AlternateContent>
    </comment>
    <comment ref="AD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8</xdr:colOff>
                <xdr:row>19</xdr:row>
                <xdr:rowOff>6</xdr:rowOff>
              </xdr:from>
              <xdr:to>
                <xdr:col>31</xdr:col>
                <xdr:colOff>51</xdr:colOff>
                <xdr:row>21</xdr:row>
                <xdr:rowOff>16</xdr:rowOff>
              </xdr:to>
            </anchor>
          </commentPr>
        </mc:Choice>
        <mc:Fallback/>
      </mc:AlternateContent>
    </comment>
    <comment ref="AD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8</xdr:colOff>
                <xdr:row>23</xdr:row>
                <xdr:rowOff>6</xdr:rowOff>
              </xdr:from>
              <xdr:to>
                <xdr:col>32</xdr:col>
                <xdr:colOff>0</xdr:colOff>
                <xdr:row>25</xdr:row>
                <xdr:rowOff>4</xdr:rowOff>
              </xdr:to>
            </anchor>
          </commentPr>
        </mc:Choice>
        <mc:Fallback/>
      </mc:AlternateContent>
    </comment>
    <comment ref="AD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8</xdr:colOff>
                <xdr:row>23</xdr:row>
                <xdr:rowOff>18</xdr:rowOff>
              </xdr:from>
              <xdr:to>
                <xdr:col>31</xdr:col>
                <xdr:colOff>51</xdr:colOff>
                <xdr:row>25</xdr:row>
                <xdr:rowOff>4</xdr:rowOff>
              </xdr:to>
            </anchor>
          </commentPr>
        </mc:Choice>
        <mc:Fallback/>
      </mc:AlternateContent>
    </comment>
    <comment ref="AD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2</xdr:col>
                <xdr:colOff>39</xdr:colOff>
                <xdr:row>37</xdr:row>
                <xdr:rowOff>6</xdr:rowOff>
              </xdr:from>
              <xdr:to>
                <xdr:col>25</xdr:col>
                <xdr:colOff>44</xdr:colOff>
                <xdr:row>39</xdr:row>
                <xdr:rowOff>25</xdr:rowOff>
              </xdr:to>
            </anchor>
          </commentPr>
        </mc:Choice>
        <mc:Fallback/>
      </mc:AlternateContent>
    </comment>
    <comment ref="AD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2</xdr:col>
                <xdr:colOff>39</xdr:colOff>
                <xdr:row>38</xdr:row>
                <xdr:rowOff>2</xdr:rowOff>
              </xdr:from>
              <xdr:to>
                <xdr:col>25</xdr:col>
                <xdr:colOff>39</xdr:colOff>
                <xdr:row>40</xdr:row>
                <xdr:rowOff>10</xdr:rowOff>
              </xdr:to>
            </anchor>
          </commentPr>
        </mc:Choice>
        <mc:Fallback/>
      </mc:AlternateContent>
    </comment>
    <comment ref="AD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2</xdr:col>
                <xdr:colOff>39</xdr:colOff>
                <xdr:row>43</xdr:row>
                <xdr:rowOff>0</xdr:rowOff>
              </xdr:from>
              <xdr:to>
                <xdr:col>25</xdr:col>
                <xdr:colOff>44</xdr:colOff>
                <xdr:row>46</xdr:row>
                <xdr:rowOff>10</xdr:rowOff>
              </xdr:to>
            </anchor>
          </commentPr>
        </mc:Choice>
        <mc:Fallback/>
      </mc:AlternateContent>
    </comment>
    <comment ref="AD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2</xdr:col>
                <xdr:colOff>39</xdr:colOff>
                <xdr:row>44</xdr:row>
                <xdr:rowOff>0</xdr:rowOff>
              </xdr:from>
              <xdr:to>
                <xdr:col>25</xdr:col>
                <xdr:colOff>39</xdr:colOff>
                <xdr:row>46</xdr:row>
                <xdr:rowOff>10</xdr:rowOff>
              </xdr:to>
            </anchor>
          </commentPr>
        </mc:Choice>
        <mc:Fallback/>
      </mc:AlternateContent>
    </comment>
    <comment ref="AD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4</xdr:col>
                <xdr:colOff>18</xdr:colOff>
                <xdr:row>37</xdr:row>
                <xdr:rowOff>22</xdr:rowOff>
              </xdr:from>
              <xdr:to>
                <xdr:col>32</xdr:col>
                <xdr:colOff>0</xdr:colOff>
                <xdr:row>40</xdr:row>
                <xdr:rowOff>20</xdr:rowOff>
              </xdr:to>
            </anchor>
          </commentPr>
        </mc:Choice>
        <mc:Fallback/>
      </mc:AlternateContent>
    </comment>
    <comment ref="AD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4</xdr:col>
                <xdr:colOff>18</xdr:colOff>
                <xdr:row>38</xdr:row>
                <xdr:rowOff>10</xdr:rowOff>
              </xdr:from>
              <xdr:to>
                <xdr:col>31</xdr:col>
                <xdr:colOff>51</xdr:colOff>
                <xdr:row>40</xdr:row>
                <xdr:rowOff>20</xdr:rowOff>
              </xdr:to>
            </anchor>
          </commentPr>
        </mc:Choice>
        <mc:Fallback/>
      </mc:AlternateContent>
    </comment>
    <comment ref="AD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9</xdr:colOff>
                <xdr:row>66</xdr:row>
                <xdr:rowOff>8</xdr:rowOff>
              </xdr:from>
              <xdr:to>
                <xdr:col>34</xdr:col>
                <xdr:colOff>11</xdr:colOff>
                <xdr:row>69</xdr:row>
                <xdr:rowOff>8</xdr:rowOff>
              </xdr:to>
            </anchor>
          </commentPr>
        </mc:Choice>
        <mc:Fallback/>
      </mc:AlternateContent>
    </comment>
    <comment ref="AD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9</xdr:colOff>
                <xdr:row>67</xdr:row>
                <xdr:rowOff>8</xdr:rowOff>
              </xdr:from>
              <xdr:to>
                <xdr:col>34</xdr:col>
                <xdr:colOff>11</xdr:colOff>
                <xdr:row>69</xdr:row>
                <xdr:rowOff>16</xdr:rowOff>
              </xdr:to>
            </anchor>
          </commentPr>
        </mc:Choice>
        <mc:Fallback/>
      </mc:AlternateContent>
    </comment>
    <comment ref="AD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9</xdr:colOff>
                <xdr:row>72</xdr:row>
                <xdr:rowOff>34</xdr:rowOff>
              </xdr:from>
              <xdr:to>
                <xdr:col>34</xdr:col>
                <xdr:colOff>11</xdr:colOff>
                <xdr:row>75</xdr:row>
                <xdr:rowOff>6</xdr:rowOff>
              </xdr:to>
            </anchor>
          </commentPr>
        </mc:Choice>
        <mc:Fallback/>
      </mc:AlternateContent>
    </comment>
    <comment ref="AD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9</xdr:colOff>
                <xdr:row>73</xdr:row>
                <xdr:rowOff>6</xdr:rowOff>
              </xdr:from>
              <xdr:to>
                <xdr:col>34</xdr:col>
                <xdr:colOff>11</xdr:colOff>
                <xdr:row>75</xdr:row>
                <xdr:rowOff>10</xdr:rowOff>
              </xdr:to>
            </anchor>
          </commentPr>
        </mc:Choice>
        <mc:Fallback/>
      </mc:AlternateContent>
    </comment>
    <comment ref="AL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0</xdr:row>
                <xdr:rowOff>66</xdr:rowOff>
              </xdr:from>
              <xdr:to>
                <xdr:col>40</xdr:col>
                <xdr:colOff>39</xdr:colOff>
                <xdr:row>2</xdr:row>
                <xdr:rowOff>28</xdr:rowOff>
              </xdr:to>
            </anchor>
          </commentPr>
        </mc:Choice>
        <mc:Fallback/>
      </mc:AlternateContent>
    </comment>
    <comment ref="AL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24</xdr:col>
                <xdr:colOff>34</xdr:colOff>
                <xdr:row>2</xdr:row>
                <xdr:rowOff>6</xdr:rowOff>
              </xdr:from>
              <xdr:to>
                <xdr:col>32</xdr:col>
                <xdr:colOff>43</xdr:colOff>
                <xdr:row>3</xdr:row>
                <xdr:rowOff>-38</xdr:rowOff>
              </xdr:to>
            </anchor>
          </commentPr>
        </mc:Choice>
        <mc:Fallback/>
      </mc:AlternateContent>
    </comment>
    <comment ref="AL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2</xdr:row>
                <xdr:rowOff>66</xdr:rowOff>
              </xdr:from>
              <xdr:to>
                <xdr:col>40</xdr:col>
                <xdr:colOff>39</xdr:colOff>
                <xdr:row>3</xdr:row>
                <xdr:rowOff>10</xdr:rowOff>
              </xdr:to>
            </anchor>
          </commentPr>
        </mc:Choice>
        <mc:Fallback/>
      </mc:AlternateContent>
    </comment>
    <comment ref="AL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6</xdr:row>
                <xdr:rowOff>6</xdr:rowOff>
              </xdr:from>
              <xdr:to>
                <xdr:col>40</xdr:col>
                <xdr:colOff>39</xdr:colOff>
                <xdr:row>8</xdr:row>
                <xdr:rowOff>6</xdr:rowOff>
              </xdr:to>
            </anchor>
          </commentPr>
        </mc:Choice>
        <mc:Fallback/>
      </mc:AlternateContent>
    </comment>
    <comment ref="AL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14</xdr:row>
                <xdr:rowOff>18</xdr:rowOff>
              </xdr:from>
              <xdr:to>
                <xdr:col>40</xdr:col>
                <xdr:colOff>39</xdr:colOff>
                <xdr:row>16</xdr:row>
                <xdr:rowOff>20</xdr:rowOff>
              </xdr:to>
            </anchor>
          </commentPr>
        </mc:Choice>
        <mc:Fallback/>
      </mc:AlternateContent>
    </comment>
    <comment ref="AL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18</xdr:row>
                <xdr:rowOff>10</xdr:rowOff>
              </xdr:from>
              <xdr:to>
                <xdr:col>40</xdr:col>
                <xdr:colOff>39</xdr:colOff>
                <xdr:row>20</xdr:row>
                <xdr:rowOff>6</xdr:rowOff>
              </xdr:to>
            </anchor>
          </commentPr>
        </mc:Choice>
        <mc:Fallback/>
      </mc:AlternateContent>
    </comment>
    <comment ref="AL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22</xdr:row>
                <xdr:rowOff>24</xdr:rowOff>
              </xdr:from>
              <xdr:to>
                <xdr:col>40</xdr:col>
                <xdr:colOff>39</xdr:colOff>
                <xdr:row>23</xdr:row>
                <xdr:rowOff>42</xdr:rowOff>
              </xdr:to>
            </anchor>
          </commentPr>
        </mc:Choice>
        <mc:Fallback/>
      </mc:AlternateContent>
    </comment>
    <comment ref="AL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7</xdr:col>
                <xdr:colOff>7</xdr:colOff>
                <xdr:row>37</xdr:row>
                <xdr:rowOff>6</xdr:rowOff>
              </xdr:from>
              <xdr:to>
                <xdr:col>33</xdr:col>
                <xdr:colOff>21</xdr:colOff>
                <xdr:row>38</xdr:row>
                <xdr:rowOff>20</xdr:rowOff>
              </xdr:to>
            </anchor>
          </commentPr>
        </mc:Choice>
        <mc:Fallback/>
      </mc:AlternateContent>
    </comment>
    <comment ref="AL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27</xdr:col>
                <xdr:colOff>7</xdr:colOff>
                <xdr:row>43</xdr:row>
                <xdr:rowOff>0</xdr:rowOff>
              </xdr:from>
              <xdr:to>
                <xdr:col>33</xdr:col>
                <xdr:colOff>21</xdr:colOff>
                <xdr:row>45</xdr:row>
                <xdr:rowOff>8</xdr:rowOff>
              </xdr:to>
            </anchor>
          </commentPr>
        </mc:Choice>
        <mc:Fallback/>
      </mc:AlternateContent>
    </comment>
    <comment ref="AL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3</xdr:col>
                <xdr:colOff>21</xdr:colOff>
                <xdr:row>37</xdr:row>
                <xdr:rowOff>18</xdr:rowOff>
              </xdr:from>
              <xdr:to>
                <xdr:col>40</xdr:col>
                <xdr:colOff>39</xdr:colOff>
                <xdr:row>39</xdr:row>
                <xdr:rowOff>10</xdr:rowOff>
              </xdr:to>
            </anchor>
          </commentPr>
        </mc:Choice>
        <mc:Fallback/>
      </mc:AlternateContent>
    </comment>
    <comment ref="AL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0</xdr:col>
                <xdr:colOff>14</xdr:colOff>
                <xdr:row>66</xdr:row>
                <xdr:rowOff>8</xdr:rowOff>
              </xdr:from>
              <xdr:to>
                <xdr:col>42</xdr:col>
                <xdr:colOff>39</xdr:colOff>
                <xdr:row>67</xdr:row>
                <xdr:rowOff>24</xdr:rowOff>
              </xdr:to>
            </anchor>
          </commentPr>
        </mc:Choice>
        <mc:Fallback/>
      </mc:AlternateContent>
    </comment>
    <comment ref="AL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0</xdr:col>
                <xdr:colOff>14</xdr:colOff>
                <xdr:row>72</xdr:row>
                <xdr:rowOff>34</xdr:rowOff>
              </xdr:from>
              <xdr:to>
                <xdr:col>42</xdr:col>
                <xdr:colOff>39</xdr:colOff>
                <xdr:row>73</xdr:row>
                <xdr:rowOff>20</xdr:rowOff>
              </xdr:to>
            </anchor>
          </commentPr>
        </mc:Choice>
        <mc:Fallback/>
      </mc:AlternateContent>
    </comment>
    <comment ref="AM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0</xdr:row>
                <xdr:rowOff>78</xdr:rowOff>
              </xdr:from>
              <xdr:to>
                <xdr:col>34</xdr:col>
                <xdr:colOff>25</xdr:colOff>
                <xdr:row>2</xdr:row>
                <xdr:rowOff>36</xdr:rowOff>
              </xdr:to>
            </anchor>
          </commentPr>
        </mc:Choice>
        <mc:Fallback/>
      </mc:AlternateContent>
    </comment>
    <comment ref="AM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1</xdr:row>
                <xdr:rowOff>6</xdr:rowOff>
              </xdr:from>
              <xdr:to>
                <xdr:col>34</xdr:col>
                <xdr:colOff>21</xdr:colOff>
                <xdr:row>2</xdr:row>
                <xdr:rowOff>40</xdr:rowOff>
              </xdr:to>
            </anchor>
          </commentPr>
        </mc:Choice>
        <mc:Fallback/>
      </mc:AlternateContent>
    </comment>
    <comment ref="AM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24</xdr:col>
                <xdr:colOff>34</xdr:colOff>
                <xdr:row>2</xdr:row>
                <xdr:rowOff>6</xdr:rowOff>
              </xdr:from>
              <xdr:to>
                <xdr:col>32</xdr:col>
                <xdr:colOff>25</xdr:colOff>
                <xdr:row>3</xdr:row>
                <xdr:rowOff>-38</xdr:rowOff>
              </xdr:to>
            </anchor>
          </commentPr>
        </mc:Choice>
        <mc:Fallback/>
      </mc:AlternateContent>
    </comment>
    <comment ref="AM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31</xdr:col>
                <xdr:colOff>0</xdr:colOff>
                <xdr:row>2</xdr:row>
                <xdr:rowOff>44</xdr:rowOff>
              </xdr:from>
              <xdr:to>
                <xdr:col>34</xdr:col>
                <xdr:colOff>5</xdr:colOff>
                <xdr:row>3</xdr:row>
                <xdr:rowOff>-6</xdr:rowOff>
              </xdr:to>
            </anchor>
          </commentPr>
        </mc:Choice>
        <mc:Fallback/>
      </mc:AlternateContent>
    </comment>
    <comment ref="AM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2</xdr:row>
                <xdr:rowOff>70</xdr:rowOff>
              </xdr:from>
              <xdr:to>
                <xdr:col>34</xdr:col>
                <xdr:colOff>25</xdr:colOff>
                <xdr:row>4</xdr:row>
                <xdr:rowOff>14</xdr:rowOff>
              </xdr:to>
            </anchor>
          </commentPr>
        </mc:Choice>
        <mc:Fallback/>
      </mc:AlternateContent>
    </comment>
    <comment ref="AM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2</xdr:row>
                <xdr:rowOff>90</xdr:rowOff>
              </xdr:from>
              <xdr:to>
                <xdr:col>34</xdr:col>
                <xdr:colOff>21</xdr:colOff>
                <xdr:row>4</xdr:row>
                <xdr:rowOff>20</xdr:rowOff>
              </xdr:to>
            </anchor>
          </commentPr>
        </mc:Choice>
        <mc:Fallback/>
      </mc:AlternateContent>
    </comment>
    <comment ref="AM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6</xdr:row>
                <xdr:rowOff>10</xdr:rowOff>
              </xdr:from>
              <xdr:to>
                <xdr:col>34</xdr:col>
                <xdr:colOff>25</xdr:colOff>
                <xdr:row>9</xdr:row>
                <xdr:rowOff>6</xdr:rowOff>
              </xdr:to>
            </anchor>
          </commentPr>
        </mc:Choice>
        <mc:Fallback/>
      </mc:AlternateContent>
    </comment>
    <comment ref="AM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7</xdr:row>
                <xdr:rowOff>2</xdr:rowOff>
              </xdr:from>
              <xdr:to>
                <xdr:col>34</xdr:col>
                <xdr:colOff>21</xdr:colOff>
                <xdr:row>9</xdr:row>
                <xdr:rowOff>10</xdr:rowOff>
              </xdr:to>
            </anchor>
          </commentPr>
        </mc:Choice>
        <mc:Fallback/>
      </mc:AlternateContent>
    </comment>
    <comment ref="AM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10</xdr:row>
                <xdr:rowOff>4</xdr:rowOff>
              </xdr:from>
              <xdr:to>
                <xdr:col>34</xdr:col>
                <xdr:colOff>32</xdr:colOff>
                <xdr:row>12</xdr:row>
                <xdr:rowOff>25</xdr:rowOff>
              </xdr:to>
            </anchor>
          </commentPr>
        </mc:Choice>
        <mc:Fallback/>
      </mc:AlternateContent>
    </comment>
    <comment ref="AM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10</xdr:row>
                <xdr:rowOff>18</xdr:rowOff>
              </xdr:from>
              <xdr:to>
                <xdr:col>34</xdr:col>
                <xdr:colOff>21</xdr:colOff>
                <xdr:row>13</xdr:row>
                <xdr:rowOff>4</xdr:rowOff>
              </xdr:to>
            </anchor>
          </commentPr>
        </mc:Choice>
        <mc:Fallback/>
      </mc:AlternateContent>
    </comment>
    <comment ref="AM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18</xdr:row>
                <xdr:rowOff>16</xdr:rowOff>
              </xdr:from>
              <xdr:to>
                <xdr:col>34</xdr:col>
                <xdr:colOff>32</xdr:colOff>
                <xdr:row>21</xdr:row>
                <xdr:rowOff>16</xdr:rowOff>
              </xdr:to>
            </anchor>
          </commentPr>
        </mc:Choice>
        <mc:Fallback/>
      </mc:AlternateContent>
    </comment>
    <comment ref="AM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19</xdr:row>
                <xdr:rowOff>6</xdr:rowOff>
              </xdr:from>
              <xdr:to>
                <xdr:col>34</xdr:col>
                <xdr:colOff>21</xdr:colOff>
                <xdr:row>21</xdr:row>
                <xdr:rowOff>16</xdr:rowOff>
              </xdr:to>
            </anchor>
          </commentPr>
        </mc:Choice>
        <mc:Fallback/>
      </mc:AlternateContent>
    </comment>
    <comment ref="AM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23</xdr:row>
                <xdr:rowOff>6</xdr:rowOff>
              </xdr:from>
              <xdr:to>
                <xdr:col>34</xdr:col>
                <xdr:colOff>32</xdr:colOff>
                <xdr:row>25</xdr:row>
                <xdr:rowOff>4</xdr:rowOff>
              </xdr:to>
            </anchor>
          </commentPr>
        </mc:Choice>
        <mc:Fallback/>
      </mc:AlternateContent>
    </comment>
    <comment ref="AM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23</xdr:row>
                <xdr:rowOff>18</xdr:rowOff>
              </xdr:from>
              <xdr:to>
                <xdr:col>34</xdr:col>
                <xdr:colOff>21</xdr:colOff>
                <xdr:row>25</xdr:row>
                <xdr:rowOff>4</xdr:rowOff>
              </xdr:to>
            </anchor>
          </commentPr>
        </mc:Choice>
        <mc:Fallback/>
      </mc:AlternateContent>
    </comment>
    <comment ref="AM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7</xdr:col>
                <xdr:colOff>7</xdr:colOff>
                <xdr:row>37</xdr:row>
                <xdr:rowOff>6</xdr:rowOff>
              </xdr:from>
              <xdr:to>
                <xdr:col>34</xdr:col>
                <xdr:colOff>0</xdr:colOff>
                <xdr:row>39</xdr:row>
                <xdr:rowOff>25</xdr:rowOff>
              </xdr:to>
            </anchor>
          </commentPr>
        </mc:Choice>
        <mc:Fallback/>
      </mc:AlternateContent>
    </comment>
    <comment ref="AM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7</xdr:col>
                <xdr:colOff>7</xdr:colOff>
                <xdr:row>38</xdr:row>
                <xdr:rowOff>2</xdr:rowOff>
              </xdr:from>
              <xdr:to>
                <xdr:col>33</xdr:col>
                <xdr:colOff>34</xdr:colOff>
                <xdr:row>40</xdr:row>
                <xdr:rowOff>10</xdr:rowOff>
              </xdr:to>
            </anchor>
          </commentPr>
        </mc:Choice>
        <mc:Fallback/>
      </mc:AlternateContent>
    </comment>
    <comment ref="AM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27</xdr:col>
                <xdr:colOff>7</xdr:colOff>
                <xdr:row>43</xdr:row>
                <xdr:rowOff>0</xdr:rowOff>
              </xdr:from>
              <xdr:to>
                <xdr:col>34</xdr:col>
                <xdr:colOff>0</xdr:colOff>
                <xdr:row>46</xdr:row>
                <xdr:rowOff>10</xdr:rowOff>
              </xdr:to>
            </anchor>
          </commentPr>
        </mc:Choice>
        <mc:Fallback/>
      </mc:AlternateContent>
    </comment>
    <comment ref="AM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27</xdr:col>
                <xdr:colOff>7</xdr:colOff>
                <xdr:row>44</xdr:row>
                <xdr:rowOff>0</xdr:rowOff>
              </xdr:from>
              <xdr:to>
                <xdr:col>33</xdr:col>
                <xdr:colOff>34</xdr:colOff>
                <xdr:row>46</xdr:row>
                <xdr:rowOff>10</xdr:rowOff>
              </xdr:to>
            </anchor>
          </commentPr>
        </mc:Choice>
        <mc:Fallback/>
      </mc:AlternateContent>
    </comment>
    <comment ref="AM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1</xdr:col>
                <xdr:colOff>21</xdr:colOff>
                <xdr:row>37</xdr:row>
                <xdr:rowOff>22</xdr:rowOff>
              </xdr:from>
              <xdr:to>
                <xdr:col>34</xdr:col>
                <xdr:colOff>32</xdr:colOff>
                <xdr:row>40</xdr:row>
                <xdr:rowOff>20</xdr:rowOff>
              </xdr:to>
            </anchor>
          </commentPr>
        </mc:Choice>
        <mc:Fallback/>
      </mc:AlternateContent>
    </comment>
    <comment ref="AM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1</xdr:col>
                <xdr:colOff>21</xdr:colOff>
                <xdr:row>38</xdr:row>
                <xdr:rowOff>10</xdr:rowOff>
              </xdr:from>
              <xdr:to>
                <xdr:col>34</xdr:col>
                <xdr:colOff>25</xdr:colOff>
                <xdr:row>40</xdr:row>
                <xdr:rowOff>20</xdr:rowOff>
              </xdr:to>
            </anchor>
          </commentPr>
        </mc:Choice>
        <mc:Fallback/>
      </mc:AlternateContent>
    </comment>
    <comment ref="AM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14</xdr:colOff>
                <xdr:row>66</xdr:row>
                <xdr:rowOff>8</xdr:rowOff>
              </xdr:from>
              <xdr:to>
                <xdr:col>43</xdr:col>
                <xdr:colOff>21</xdr:colOff>
                <xdr:row>69</xdr:row>
                <xdr:rowOff>8</xdr:rowOff>
              </xdr:to>
            </anchor>
          </commentPr>
        </mc:Choice>
        <mc:Fallback/>
      </mc:AlternateContent>
    </comment>
    <comment ref="AM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14</xdr:colOff>
                <xdr:row>67</xdr:row>
                <xdr:rowOff>8</xdr:rowOff>
              </xdr:from>
              <xdr:to>
                <xdr:col>43</xdr:col>
                <xdr:colOff>11</xdr:colOff>
                <xdr:row>69</xdr:row>
                <xdr:rowOff>16</xdr:rowOff>
              </xdr:to>
            </anchor>
          </commentPr>
        </mc:Choice>
        <mc:Fallback/>
      </mc:AlternateContent>
    </comment>
    <comment ref="AM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14</xdr:colOff>
                <xdr:row>72</xdr:row>
                <xdr:rowOff>34</xdr:rowOff>
              </xdr:from>
              <xdr:to>
                <xdr:col>43</xdr:col>
                <xdr:colOff>21</xdr:colOff>
                <xdr:row>75</xdr:row>
                <xdr:rowOff>6</xdr:rowOff>
              </xdr:to>
            </anchor>
          </commentPr>
        </mc:Choice>
        <mc:Fallback/>
      </mc:AlternateContent>
    </comment>
    <comment ref="AM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14</xdr:colOff>
                <xdr:row>73</xdr:row>
                <xdr:rowOff>6</xdr:rowOff>
              </xdr:from>
              <xdr:to>
                <xdr:col>43</xdr:col>
                <xdr:colOff>11</xdr:colOff>
                <xdr:row>75</xdr:row>
                <xdr:rowOff>10</xdr:rowOff>
              </xdr:to>
            </anchor>
          </commentPr>
        </mc:Choice>
        <mc:Fallback/>
      </mc:AlternateContent>
    </comment>
    <comment ref="AU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0</xdr:row>
                <xdr:rowOff>66</xdr:rowOff>
              </xdr:from>
              <xdr:to>
                <xdr:col>49</xdr:col>
                <xdr:colOff>0</xdr:colOff>
                <xdr:row>2</xdr:row>
                <xdr:rowOff>28</xdr:rowOff>
              </xdr:to>
            </anchor>
          </commentPr>
        </mc:Choice>
        <mc:Fallback/>
      </mc:AlternateContent>
    </comment>
    <comment ref="AU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33</xdr:col>
                <xdr:colOff>9</xdr:colOff>
                <xdr:row>2</xdr:row>
                <xdr:rowOff>6</xdr:rowOff>
              </xdr:from>
              <xdr:to>
                <xdr:col>40</xdr:col>
                <xdr:colOff>34</xdr:colOff>
                <xdr:row>3</xdr:row>
                <xdr:rowOff>-38</xdr:rowOff>
              </xdr:to>
            </anchor>
          </commentPr>
        </mc:Choice>
        <mc:Fallback/>
      </mc:AlternateContent>
    </comment>
    <comment ref="AU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2</xdr:row>
                <xdr:rowOff>66</xdr:rowOff>
              </xdr:from>
              <xdr:to>
                <xdr:col>49</xdr:col>
                <xdr:colOff>0</xdr:colOff>
                <xdr:row>3</xdr:row>
                <xdr:rowOff>10</xdr:rowOff>
              </xdr:to>
            </anchor>
          </commentPr>
        </mc:Choice>
        <mc:Fallback/>
      </mc:AlternateContent>
    </comment>
    <comment ref="AU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5</xdr:colOff>
                <xdr:row>6</xdr:row>
                <xdr:rowOff>6</xdr:rowOff>
              </xdr:from>
              <xdr:to>
                <xdr:col>49</xdr:col>
                <xdr:colOff>0</xdr:colOff>
                <xdr:row>8</xdr:row>
                <xdr:rowOff>6</xdr:rowOff>
              </xdr:to>
            </anchor>
          </commentPr>
        </mc:Choice>
        <mc:Fallback/>
      </mc:AlternateContent>
    </comment>
    <comment ref="AU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9</xdr:row>
                <xdr:rowOff>42</xdr:rowOff>
              </xdr:from>
              <xdr:to>
                <xdr:col>49</xdr:col>
                <xdr:colOff>0</xdr:colOff>
                <xdr:row>11</xdr:row>
                <xdr:rowOff>18</xdr:rowOff>
              </xdr:to>
            </anchor>
          </commentPr>
        </mc:Choice>
        <mc:Fallback/>
      </mc:AlternateContent>
    </comment>
    <comment ref="AU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18</xdr:row>
                <xdr:rowOff>10</xdr:rowOff>
              </xdr:from>
              <xdr:to>
                <xdr:col>49</xdr:col>
                <xdr:colOff>0</xdr:colOff>
                <xdr:row>20</xdr:row>
                <xdr:rowOff>6</xdr:rowOff>
              </xdr:to>
            </anchor>
          </commentPr>
        </mc:Choice>
        <mc:Fallback/>
      </mc:AlternateContent>
    </comment>
    <comment ref="AU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22</xdr:row>
                <xdr:rowOff>24</xdr:rowOff>
              </xdr:from>
              <xdr:to>
                <xdr:col>49</xdr:col>
                <xdr:colOff>0</xdr:colOff>
                <xdr:row>23</xdr:row>
                <xdr:rowOff>42</xdr:rowOff>
              </xdr:to>
            </anchor>
          </commentPr>
        </mc:Choice>
        <mc:Fallback/>
      </mc:AlternateContent>
    </comment>
    <comment ref="AU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4</xdr:col>
                <xdr:colOff>5</xdr:colOff>
                <xdr:row>37</xdr:row>
                <xdr:rowOff>6</xdr:rowOff>
              </xdr:from>
              <xdr:to>
                <xdr:col>41</xdr:col>
                <xdr:colOff>16</xdr:colOff>
                <xdr:row>38</xdr:row>
                <xdr:rowOff>20</xdr:rowOff>
              </xdr:to>
            </anchor>
          </commentPr>
        </mc:Choice>
        <mc:Fallback/>
      </mc:AlternateContent>
    </comment>
    <comment ref="AU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34</xdr:col>
                <xdr:colOff>5</xdr:colOff>
                <xdr:row>43</xdr:row>
                <xdr:rowOff>0</xdr:rowOff>
              </xdr:from>
              <xdr:to>
                <xdr:col>41</xdr:col>
                <xdr:colOff>16</xdr:colOff>
                <xdr:row>45</xdr:row>
                <xdr:rowOff>8</xdr:rowOff>
              </xdr:to>
            </anchor>
          </commentPr>
        </mc:Choice>
        <mc:Fallback/>
      </mc:AlternateContent>
    </comment>
    <comment ref="AU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21</xdr:colOff>
                <xdr:row>37</xdr:row>
                <xdr:rowOff>18</xdr:rowOff>
              </xdr:from>
              <xdr:to>
                <xdr:col>49</xdr:col>
                <xdr:colOff>0</xdr:colOff>
                <xdr:row>39</xdr:row>
                <xdr:rowOff>10</xdr:rowOff>
              </xdr:to>
            </anchor>
          </commentPr>
        </mc:Choice>
        <mc:Fallback/>
      </mc:AlternateContent>
    </comment>
    <comment ref="AU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9</xdr:col>
                <xdr:colOff>11</xdr:colOff>
                <xdr:row>66</xdr:row>
                <xdr:rowOff>8</xdr:rowOff>
              </xdr:from>
              <xdr:to>
                <xdr:col>51</xdr:col>
                <xdr:colOff>39</xdr:colOff>
                <xdr:row>67</xdr:row>
                <xdr:rowOff>24</xdr:rowOff>
              </xdr:to>
            </anchor>
          </commentPr>
        </mc:Choice>
        <mc:Fallback/>
      </mc:AlternateContent>
    </comment>
    <comment ref="AU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9</xdr:col>
                <xdr:colOff>11</xdr:colOff>
                <xdr:row>72</xdr:row>
                <xdr:rowOff>34</xdr:rowOff>
              </xdr:from>
              <xdr:to>
                <xdr:col>51</xdr:col>
                <xdr:colOff>39</xdr:colOff>
                <xdr:row>73</xdr:row>
                <xdr:rowOff>20</xdr:rowOff>
              </xdr:to>
            </anchor>
          </commentPr>
        </mc:Choice>
        <mc:Fallback/>
      </mc:AlternateContent>
    </comment>
    <comment ref="AV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0</xdr:row>
                <xdr:rowOff>78</xdr:rowOff>
              </xdr:from>
              <xdr:to>
                <xdr:col>43</xdr:col>
                <xdr:colOff>39</xdr:colOff>
                <xdr:row>2</xdr:row>
                <xdr:rowOff>36</xdr:rowOff>
              </xdr:to>
            </anchor>
          </commentPr>
        </mc:Choice>
        <mc:Fallback/>
      </mc:AlternateContent>
    </comment>
    <comment ref="AV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1</xdr:row>
                <xdr:rowOff>6</xdr:rowOff>
              </xdr:from>
              <xdr:to>
                <xdr:col>43</xdr:col>
                <xdr:colOff>34</xdr:colOff>
                <xdr:row>2</xdr:row>
                <xdr:rowOff>40</xdr:rowOff>
              </xdr:to>
            </anchor>
          </commentPr>
        </mc:Choice>
        <mc:Fallback/>
      </mc:AlternateContent>
    </comment>
    <comment ref="AV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33</xdr:col>
                <xdr:colOff>34</xdr:colOff>
                <xdr:row>2</xdr:row>
                <xdr:rowOff>6</xdr:rowOff>
              </xdr:from>
              <xdr:to>
                <xdr:col>41</xdr:col>
                <xdr:colOff>32</xdr:colOff>
                <xdr:row>3</xdr:row>
                <xdr:rowOff>-38</xdr:rowOff>
              </xdr:to>
            </anchor>
          </commentPr>
        </mc:Choice>
        <mc:Fallback/>
      </mc:AlternateContent>
    </comment>
    <comment ref="AV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40</xdr:col>
                <xdr:colOff>25</xdr:colOff>
                <xdr:row>2</xdr:row>
                <xdr:rowOff>44</xdr:rowOff>
              </xdr:from>
              <xdr:to>
                <xdr:col>43</xdr:col>
                <xdr:colOff>9</xdr:colOff>
                <xdr:row>3</xdr:row>
                <xdr:rowOff>-6</xdr:rowOff>
              </xdr:to>
            </anchor>
          </commentPr>
        </mc:Choice>
        <mc:Fallback/>
      </mc:AlternateContent>
    </comment>
    <comment ref="AV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2</xdr:row>
                <xdr:rowOff>70</xdr:rowOff>
              </xdr:from>
              <xdr:to>
                <xdr:col>43</xdr:col>
                <xdr:colOff>39</xdr:colOff>
                <xdr:row>4</xdr:row>
                <xdr:rowOff>14</xdr:rowOff>
              </xdr:to>
            </anchor>
          </commentPr>
        </mc:Choice>
        <mc:Fallback/>
      </mc:AlternateContent>
    </comment>
    <comment ref="AV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2</xdr:row>
                <xdr:rowOff>90</xdr:rowOff>
              </xdr:from>
              <xdr:to>
                <xdr:col>43</xdr:col>
                <xdr:colOff>34</xdr:colOff>
                <xdr:row>4</xdr:row>
                <xdr:rowOff>20</xdr:rowOff>
              </xdr:to>
            </anchor>
          </commentPr>
        </mc:Choice>
        <mc:Fallback/>
      </mc:AlternateContent>
    </comment>
    <comment ref="AV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6</xdr:row>
                <xdr:rowOff>10</xdr:rowOff>
              </xdr:from>
              <xdr:to>
                <xdr:col>43</xdr:col>
                <xdr:colOff>39</xdr:colOff>
                <xdr:row>9</xdr:row>
                <xdr:rowOff>6</xdr:rowOff>
              </xdr:to>
            </anchor>
          </commentPr>
        </mc:Choice>
        <mc:Fallback/>
      </mc:AlternateContent>
    </comment>
    <comment ref="AV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7</xdr:row>
                <xdr:rowOff>2</xdr:rowOff>
              </xdr:from>
              <xdr:to>
                <xdr:col>43</xdr:col>
                <xdr:colOff>34</xdr:colOff>
                <xdr:row>9</xdr:row>
                <xdr:rowOff>10</xdr:rowOff>
              </xdr:to>
            </anchor>
          </commentPr>
        </mc:Choice>
        <mc:Fallback/>
      </mc:AlternateContent>
    </comment>
    <comment ref="AV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10</xdr:row>
                <xdr:rowOff>4</xdr:rowOff>
              </xdr:from>
              <xdr:to>
                <xdr:col>43</xdr:col>
                <xdr:colOff>39</xdr:colOff>
                <xdr:row>12</xdr:row>
                <xdr:rowOff>25</xdr:rowOff>
              </xdr:to>
            </anchor>
          </commentPr>
        </mc:Choice>
        <mc:Fallback/>
      </mc:AlternateContent>
    </comment>
    <comment ref="AV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10</xdr:row>
                <xdr:rowOff>18</xdr:rowOff>
              </xdr:from>
              <xdr:to>
                <xdr:col>43</xdr:col>
                <xdr:colOff>34</xdr:colOff>
                <xdr:row>13</xdr:row>
                <xdr:rowOff>4</xdr:rowOff>
              </xdr:to>
            </anchor>
          </commentPr>
        </mc:Choice>
        <mc:Fallback/>
      </mc:AlternateContent>
    </comment>
    <comment ref="AV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14</xdr:row>
                <xdr:rowOff>22</xdr:rowOff>
              </xdr:from>
              <xdr:to>
                <xdr:col>43</xdr:col>
                <xdr:colOff>39</xdr:colOff>
                <xdr:row>16</xdr:row>
                <xdr:rowOff>42</xdr:rowOff>
              </xdr:to>
            </anchor>
          </commentPr>
        </mc:Choice>
        <mc:Fallback/>
      </mc:AlternateContent>
    </comment>
    <comment ref="AV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15</xdr:row>
                <xdr:rowOff>16</xdr:rowOff>
              </xdr:from>
              <xdr:to>
                <xdr:col>43</xdr:col>
                <xdr:colOff>34</xdr:colOff>
                <xdr:row>17</xdr:row>
                <xdr:rowOff>2</xdr:rowOff>
              </xdr:to>
            </anchor>
          </commentPr>
        </mc:Choice>
        <mc:Fallback/>
      </mc:AlternateContent>
    </comment>
    <comment ref="AV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23</xdr:row>
                <xdr:rowOff>6</xdr:rowOff>
              </xdr:from>
              <xdr:to>
                <xdr:col>43</xdr:col>
                <xdr:colOff>39</xdr:colOff>
                <xdr:row>25</xdr:row>
                <xdr:rowOff>4</xdr:rowOff>
              </xdr:to>
            </anchor>
          </commentPr>
        </mc:Choice>
        <mc:Fallback/>
      </mc:AlternateContent>
    </comment>
    <comment ref="AV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23</xdr:row>
                <xdr:rowOff>18</xdr:rowOff>
              </xdr:from>
              <xdr:to>
                <xdr:col>43</xdr:col>
                <xdr:colOff>34</xdr:colOff>
                <xdr:row>25</xdr:row>
                <xdr:rowOff>4</xdr:rowOff>
              </xdr:to>
            </anchor>
          </commentPr>
        </mc:Choice>
        <mc:Fallback/>
      </mc:AlternateContent>
    </comment>
    <comment ref="AV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4</xdr:col>
                <xdr:colOff>5</xdr:colOff>
                <xdr:row>37</xdr:row>
                <xdr:rowOff>6</xdr:rowOff>
              </xdr:from>
              <xdr:to>
                <xdr:col>41</xdr:col>
                <xdr:colOff>34</xdr:colOff>
                <xdr:row>39</xdr:row>
                <xdr:rowOff>25</xdr:rowOff>
              </xdr:to>
            </anchor>
          </commentPr>
        </mc:Choice>
        <mc:Fallback/>
      </mc:AlternateContent>
    </comment>
    <comment ref="AV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4</xdr:col>
                <xdr:colOff>5</xdr:colOff>
                <xdr:row>38</xdr:row>
                <xdr:rowOff>2</xdr:rowOff>
              </xdr:from>
              <xdr:to>
                <xdr:col>41</xdr:col>
                <xdr:colOff>32</xdr:colOff>
                <xdr:row>40</xdr:row>
                <xdr:rowOff>10</xdr:rowOff>
              </xdr:to>
            </anchor>
          </commentPr>
        </mc:Choice>
        <mc:Fallback/>
      </mc:AlternateContent>
    </comment>
    <comment ref="AV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34</xdr:col>
                <xdr:colOff>5</xdr:colOff>
                <xdr:row>43</xdr:row>
                <xdr:rowOff>0</xdr:rowOff>
              </xdr:from>
              <xdr:to>
                <xdr:col>41</xdr:col>
                <xdr:colOff>34</xdr:colOff>
                <xdr:row>46</xdr:row>
                <xdr:rowOff>10</xdr:rowOff>
              </xdr:to>
            </anchor>
          </commentPr>
        </mc:Choice>
        <mc:Fallback/>
      </mc:AlternateContent>
    </comment>
    <comment ref="AV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34</xdr:col>
                <xdr:colOff>5</xdr:colOff>
                <xdr:row>44</xdr:row>
                <xdr:rowOff>0</xdr:rowOff>
              </xdr:from>
              <xdr:to>
                <xdr:col>41</xdr:col>
                <xdr:colOff>32</xdr:colOff>
                <xdr:row>46</xdr:row>
                <xdr:rowOff>10</xdr:rowOff>
              </xdr:to>
            </anchor>
          </commentPr>
        </mc:Choice>
        <mc:Fallback/>
      </mc:AlternateContent>
    </comment>
    <comment ref="AV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0</xdr:col>
                <xdr:colOff>39</xdr:colOff>
                <xdr:row>37</xdr:row>
                <xdr:rowOff>22</xdr:rowOff>
              </xdr:from>
              <xdr:to>
                <xdr:col>43</xdr:col>
                <xdr:colOff>39</xdr:colOff>
                <xdr:row>40</xdr:row>
                <xdr:rowOff>20</xdr:rowOff>
              </xdr:to>
            </anchor>
          </commentPr>
        </mc:Choice>
        <mc:Fallback/>
      </mc:AlternateContent>
    </comment>
    <comment ref="AV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0</xdr:col>
                <xdr:colOff>39</xdr:colOff>
                <xdr:row>38</xdr:row>
                <xdr:rowOff>10</xdr:rowOff>
              </xdr:from>
              <xdr:to>
                <xdr:col>43</xdr:col>
                <xdr:colOff>34</xdr:colOff>
                <xdr:row>40</xdr:row>
                <xdr:rowOff>20</xdr:rowOff>
              </xdr:to>
            </anchor>
          </commentPr>
        </mc:Choice>
        <mc:Fallback/>
      </mc:AlternateContent>
    </comment>
    <comment ref="AV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9</xdr:col>
                <xdr:colOff>11</xdr:colOff>
                <xdr:row>66</xdr:row>
                <xdr:rowOff>8</xdr:rowOff>
              </xdr:from>
              <xdr:to>
                <xdr:col>52</xdr:col>
                <xdr:colOff>11</xdr:colOff>
                <xdr:row>69</xdr:row>
                <xdr:rowOff>8</xdr:rowOff>
              </xdr:to>
            </anchor>
          </commentPr>
        </mc:Choice>
        <mc:Fallback/>
      </mc:AlternateContent>
    </comment>
    <comment ref="AV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9</xdr:col>
                <xdr:colOff>11</xdr:colOff>
                <xdr:row>67</xdr:row>
                <xdr:rowOff>8</xdr:rowOff>
              </xdr:from>
              <xdr:to>
                <xdr:col>52</xdr:col>
                <xdr:colOff>9</xdr:colOff>
                <xdr:row>69</xdr:row>
                <xdr:rowOff>16</xdr:rowOff>
              </xdr:to>
            </anchor>
          </commentPr>
        </mc:Choice>
        <mc:Fallback/>
      </mc:AlternateContent>
    </comment>
    <comment ref="AV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9</xdr:col>
                <xdr:colOff>11</xdr:colOff>
                <xdr:row>72</xdr:row>
                <xdr:rowOff>34</xdr:rowOff>
              </xdr:from>
              <xdr:to>
                <xdr:col>52</xdr:col>
                <xdr:colOff>11</xdr:colOff>
                <xdr:row>75</xdr:row>
                <xdr:rowOff>6</xdr:rowOff>
              </xdr:to>
            </anchor>
          </commentPr>
        </mc:Choice>
        <mc:Fallback/>
      </mc:AlternateContent>
    </comment>
    <comment ref="AV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9</xdr:col>
                <xdr:colOff>11</xdr:colOff>
                <xdr:row>73</xdr:row>
                <xdr:rowOff>6</xdr:rowOff>
              </xdr:from>
              <xdr:to>
                <xdr:col>52</xdr:col>
                <xdr:colOff>9</xdr:colOff>
                <xdr:row>75</xdr:row>
                <xdr:rowOff>10</xdr:rowOff>
              </xdr:to>
            </anchor>
          </commentPr>
        </mc:Choice>
        <mc:Fallback/>
      </mc:AlternateContent>
    </comment>
    <comment ref="BD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0</xdr:row>
                <xdr:rowOff>66</xdr:rowOff>
              </xdr:from>
              <xdr:to>
                <xdr:col>50</xdr:col>
                <xdr:colOff>16</xdr:colOff>
                <xdr:row>2</xdr:row>
                <xdr:rowOff>28</xdr:rowOff>
              </xdr:to>
            </anchor>
          </commentPr>
        </mc:Choice>
        <mc:Fallback/>
      </mc:AlternateContent>
    </comment>
    <comment ref="BD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41</xdr:col>
                <xdr:colOff>7</xdr:colOff>
                <xdr:row>2</xdr:row>
                <xdr:rowOff>6</xdr:rowOff>
              </xdr:from>
              <xdr:to>
                <xdr:col>43</xdr:col>
                <xdr:colOff>44</xdr:colOff>
                <xdr:row>3</xdr:row>
                <xdr:rowOff>-38</xdr:rowOff>
              </xdr:to>
            </anchor>
          </commentPr>
        </mc:Choice>
        <mc:Fallback/>
      </mc:AlternateContent>
    </comment>
    <comment ref="BD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2</xdr:row>
                <xdr:rowOff>66</xdr:rowOff>
              </xdr:from>
              <xdr:to>
                <xdr:col>50</xdr:col>
                <xdr:colOff>16</xdr:colOff>
                <xdr:row>3</xdr:row>
                <xdr:rowOff>10</xdr:rowOff>
              </xdr:to>
            </anchor>
          </commentPr>
        </mc:Choice>
        <mc:Fallback/>
      </mc:AlternateContent>
    </comment>
    <comment ref="BD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6</xdr:row>
                <xdr:rowOff>6</xdr:rowOff>
              </xdr:from>
              <xdr:to>
                <xdr:col>50</xdr:col>
                <xdr:colOff>16</xdr:colOff>
                <xdr:row>8</xdr:row>
                <xdr:rowOff>6</xdr:rowOff>
              </xdr:to>
            </anchor>
          </commentPr>
        </mc:Choice>
        <mc:Fallback/>
      </mc:AlternateContent>
    </comment>
    <comment ref="BD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9</xdr:row>
                <xdr:rowOff>42</xdr:rowOff>
              </xdr:from>
              <xdr:to>
                <xdr:col>50</xdr:col>
                <xdr:colOff>16</xdr:colOff>
                <xdr:row>11</xdr:row>
                <xdr:rowOff>18</xdr:rowOff>
              </xdr:to>
            </anchor>
          </commentPr>
        </mc:Choice>
        <mc:Fallback/>
      </mc:AlternateContent>
    </comment>
    <comment ref="BD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14</xdr:row>
                <xdr:rowOff>18</xdr:rowOff>
              </xdr:from>
              <xdr:to>
                <xdr:col>50</xdr:col>
                <xdr:colOff>16</xdr:colOff>
                <xdr:row>16</xdr:row>
                <xdr:rowOff>20</xdr:rowOff>
              </xdr:to>
            </anchor>
          </commentPr>
        </mc:Choice>
        <mc:Fallback/>
      </mc:AlternateContent>
    </comment>
    <comment ref="BD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22</xdr:row>
                <xdr:rowOff>24</xdr:rowOff>
              </xdr:from>
              <xdr:to>
                <xdr:col>50</xdr:col>
                <xdr:colOff>16</xdr:colOff>
                <xdr:row>23</xdr:row>
                <xdr:rowOff>42</xdr:rowOff>
              </xdr:to>
            </anchor>
          </commentPr>
        </mc:Choice>
        <mc:Fallback/>
      </mc:AlternateContent>
    </comment>
    <comment ref="BD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16</xdr:colOff>
                <xdr:row>37</xdr:row>
                <xdr:rowOff>6</xdr:rowOff>
              </xdr:from>
              <xdr:to>
                <xdr:col>44</xdr:col>
                <xdr:colOff>5</xdr:colOff>
                <xdr:row>38</xdr:row>
                <xdr:rowOff>20</xdr:rowOff>
              </xdr:to>
            </anchor>
          </commentPr>
        </mc:Choice>
        <mc:Fallback/>
      </mc:AlternateContent>
    </comment>
    <comment ref="BD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1</xdr:col>
                <xdr:colOff>16</xdr:colOff>
                <xdr:row>43</xdr:row>
                <xdr:rowOff>0</xdr:rowOff>
              </xdr:from>
              <xdr:to>
                <xdr:col>44</xdr:col>
                <xdr:colOff>5</xdr:colOff>
                <xdr:row>45</xdr:row>
                <xdr:rowOff>8</xdr:rowOff>
              </xdr:to>
            </anchor>
          </commentPr>
        </mc:Choice>
        <mc:Fallback/>
      </mc:AlternateContent>
    </comment>
    <comment ref="BD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5</xdr:colOff>
                <xdr:row>37</xdr:row>
                <xdr:rowOff>18</xdr:rowOff>
              </xdr:from>
              <xdr:to>
                <xdr:col>50</xdr:col>
                <xdr:colOff>16</xdr:colOff>
                <xdr:row>39</xdr:row>
                <xdr:rowOff>10</xdr:rowOff>
              </xdr:to>
            </anchor>
          </commentPr>
        </mc:Choice>
        <mc:Fallback/>
      </mc:AlternateContent>
    </comment>
    <comment ref="BD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8</xdr:col>
                <xdr:colOff>14</xdr:colOff>
                <xdr:row>66</xdr:row>
                <xdr:rowOff>8</xdr:rowOff>
              </xdr:from>
              <xdr:to>
                <xdr:col>60</xdr:col>
                <xdr:colOff>39</xdr:colOff>
                <xdr:row>67</xdr:row>
                <xdr:rowOff>24</xdr:rowOff>
              </xdr:to>
            </anchor>
          </commentPr>
        </mc:Choice>
        <mc:Fallback/>
      </mc:AlternateContent>
    </comment>
    <comment ref="BD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8</xdr:col>
                <xdr:colOff>14</xdr:colOff>
                <xdr:row>72</xdr:row>
                <xdr:rowOff>34</xdr:rowOff>
              </xdr:from>
              <xdr:to>
                <xdr:col>60</xdr:col>
                <xdr:colOff>39</xdr:colOff>
                <xdr:row>73</xdr:row>
                <xdr:rowOff>20</xdr:rowOff>
              </xdr:to>
            </anchor>
          </commentPr>
        </mc:Choice>
        <mc:Fallback/>
      </mc:AlternateContent>
    </comment>
    <comment ref="BE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0</xdr:row>
                <xdr:rowOff>78</xdr:rowOff>
              </xdr:from>
              <xdr:to>
                <xdr:col>50</xdr:col>
                <xdr:colOff>39</xdr:colOff>
                <xdr:row>2</xdr:row>
                <xdr:rowOff>36</xdr:rowOff>
              </xdr:to>
            </anchor>
          </commentPr>
        </mc:Choice>
        <mc:Fallback/>
      </mc:AlternateContent>
    </comment>
    <comment ref="BE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1</xdr:row>
                <xdr:rowOff>6</xdr:rowOff>
              </xdr:from>
              <xdr:to>
                <xdr:col>50</xdr:col>
                <xdr:colOff>34</xdr:colOff>
                <xdr:row>2</xdr:row>
                <xdr:rowOff>40</xdr:rowOff>
              </xdr:to>
            </anchor>
          </commentPr>
        </mc:Choice>
        <mc:Fallback/>
      </mc:AlternateContent>
    </comment>
    <comment ref="BE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41</xdr:col>
                <xdr:colOff>21</xdr:colOff>
                <xdr:row>2</xdr:row>
                <xdr:rowOff>6</xdr:rowOff>
              </xdr:from>
              <xdr:to>
                <xdr:col>43</xdr:col>
                <xdr:colOff>32</xdr:colOff>
                <xdr:row>3</xdr:row>
                <xdr:rowOff>-38</xdr:rowOff>
              </xdr:to>
            </anchor>
          </commentPr>
        </mc:Choice>
        <mc:Fallback/>
      </mc:AlternateContent>
    </comment>
    <comment ref="BE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41</xdr:col>
                <xdr:colOff>7</xdr:colOff>
                <xdr:row>2</xdr:row>
                <xdr:rowOff>44</xdr:rowOff>
              </xdr:from>
              <xdr:to>
                <xdr:col>49</xdr:col>
                <xdr:colOff>11</xdr:colOff>
                <xdr:row>3</xdr:row>
                <xdr:rowOff>-6</xdr:rowOff>
              </xdr:to>
            </anchor>
          </commentPr>
        </mc:Choice>
        <mc:Fallback/>
      </mc:AlternateContent>
    </comment>
    <comment ref="BE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2</xdr:row>
                <xdr:rowOff>70</xdr:rowOff>
              </xdr:from>
              <xdr:to>
                <xdr:col>50</xdr:col>
                <xdr:colOff>39</xdr:colOff>
                <xdr:row>4</xdr:row>
                <xdr:rowOff>14</xdr:rowOff>
              </xdr:to>
            </anchor>
          </commentPr>
        </mc:Choice>
        <mc:Fallback/>
      </mc:AlternateContent>
    </comment>
    <comment ref="BE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2</xdr:row>
                <xdr:rowOff>90</xdr:rowOff>
              </xdr:from>
              <xdr:to>
                <xdr:col>50</xdr:col>
                <xdr:colOff>34</xdr:colOff>
                <xdr:row>4</xdr:row>
                <xdr:rowOff>20</xdr:rowOff>
              </xdr:to>
            </anchor>
          </commentPr>
        </mc:Choice>
        <mc:Fallback/>
      </mc:AlternateContent>
    </comment>
    <comment ref="BE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6</xdr:row>
                <xdr:rowOff>10</xdr:rowOff>
              </xdr:from>
              <xdr:to>
                <xdr:col>50</xdr:col>
                <xdr:colOff>39</xdr:colOff>
                <xdr:row>9</xdr:row>
                <xdr:rowOff>6</xdr:rowOff>
              </xdr:to>
            </anchor>
          </commentPr>
        </mc:Choice>
        <mc:Fallback/>
      </mc:AlternateContent>
    </comment>
    <comment ref="BE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7</xdr:row>
                <xdr:rowOff>2</xdr:rowOff>
              </xdr:from>
              <xdr:to>
                <xdr:col>50</xdr:col>
                <xdr:colOff>34</xdr:colOff>
                <xdr:row>9</xdr:row>
                <xdr:rowOff>10</xdr:rowOff>
              </xdr:to>
            </anchor>
          </commentPr>
        </mc:Choice>
        <mc:Fallback/>
      </mc:AlternateContent>
    </comment>
    <comment ref="BE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10</xdr:row>
                <xdr:rowOff>4</xdr:rowOff>
              </xdr:from>
              <xdr:to>
                <xdr:col>50</xdr:col>
                <xdr:colOff>39</xdr:colOff>
                <xdr:row>12</xdr:row>
                <xdr:rowOff>25</xdr:rowOff>
              </xdr:to>
            </anchor>
          </commentPr>
        </mc:Choice>
        <mc:Fallback/>
      </mc:AlternateContent>
    </comment>
    <comment ref="BE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10</xdr:row>
                <xdr:rowOff>18</xdr:rowOff>
              </xdr:from>
              <xdr:to>
                <xdr:col>50</xdr:col>
                <xdr:colOff>34</xdr:colOff>
                <xdr:row>13</xdr:row>
                <xdr:rowOff>4</xdr:rowOff>
              </xdr:to>
            </anchor>
          </commentPr>
        </mc:Choice>
        <mc:Fallback/>
      </mc:AlternateContent>
    </comment>
    <comment ref="BE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14</xdr:row>
                <xdr:rowOff>22</xdr:rowOff>
              </xdr:from>
              <xdr:to>
                <xdr:col>50</xdr:col>
                <xdr:colOff>39</xdr:colOff>
                <xdr:row>16</xdr:row>
                <xdr:rowOff>42</xdr:rowOff>
              </xdr:to>
            </anchor>
          </commentPr>
        </mc:Choice>
        <mc:Fallback/>
      </mc:AlternateContent>
    </comment>
    <comment ref="BE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15</xdr:row>
                <xdr:rowOff>16</xdr:rowOff>
              </xdr:from>
              <xdr:to>
                <xdr:col>50</xdr:col>
                <xdr:colOff>34</xdr:colOff>
                <xdr:row>17</xdr:row>
                <xdr:rowOff>2</xdr:rowOff>
              </xdr:to>
            </anchor>
          </commentPr>
        </mc:Choice>
        <mc:Fallback/>
      </mc:AlternateContent>
    </comment>
    <comment ref="BE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18</xdr:row>
                <xdr:rowOff>16</xdr:rowOff>
              </xdr:from>
              <xdr:to>
                <xdr:col>50</xdr:col>
                <xdr:colOff>39</xdr:colOff>
                <xdr:row>21</xdr:row>
                <xdr:rowOff>16</xdr:rowOff>
              </xdr:to>
            </anchor>
          </commentPr>
        </mc:Choice>
        <mc:Fallback/>
      </mc:AlternateContent>
    </comment>
    <comment ref="BE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19</xdr:row>
                <xdr:rowOff>6</xdr:rowOff>
              </xdr:from>
              <xdr:to>
                <xdr:col>50</xdr:col>
                <xdr:colOff>34</xdr:colOff>
                <xdr:row>21</xdr:row>
                <xdr:rowOff>16</xdr:rowOff>
              </xdr:to>
            </anchor>
          </commentPr>
        </mc:Choice>
        <mc:Fallback/>
      </mc:AlternateContent>
    </comment>
    <comment ref="BE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1</xdr:col>
                <xdr:colOff>16</xdr:colOff>
                <xdr:row>37</xdr:row>
                <xdr:rowOff>6</xdr:rowOff>
              </xdr:from>
              <xdr:to>
                <xdr:col>49</xdr:col>
                <xdr:colOff>18</xdr:colOff>
                <xdr:row>39</xdr:row>
                <xdr:rowOff>25</xdr:rowOff>
              </xdr:to>
            </anchor>
          </commentPr>
        </mc:Choice>
        <mc:Fallback/>
      </mc:AlternateContent>
    </comment>
    <comment ref="BE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1</xdr:col>
                <xdr:colOff>16</xdr:colOff>
                <xdr:row>38</xdr:row>
                <xdr:rowOff>2</xdr:rowOff>
              </xdr:from>
              <xdr:to>
                <xdr:col>49</xdr:col>
                <xdr:colOff>5</xdr:colOff>
                <xdr:row>40</xdr:row>
                <xdr:rowOff>10</xdr:rowOff>
              </xdr:to>
            </anchor>
          </commentPr>
        </mc:Choice>
        <mc:Fallback/>
      </mc:AlternateContent>
    </comment>
    <comment ref="BE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1</xdr:col>
                <xdr:colOff>16</xdr:colOff>
                <xdr:row>43</xdr:row>
                <xdr:rowOff>0</xdr:rowOff>
              </xdr:from>
              <xdr:to>
                <xdr:col>49</xdr:col>
                <xdr:colOff>18</xdr:colOff>
                <xdr:row>46</xdr:row>
                <xdr:rowOff>10</xdr:rowOff>
              </xdr:to>
            </anchor>
          </commentPr>
        </mc:Choice>
        <mc:Fallback/>
      </mc:AlternateContent>
    </comment>
    <comment ref="BE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1</xdr:col>
                <xdr:colOff>16</xdr:colOff>
                <xdr:row>44</xdr:row>
                <xdr:rowOff>0</xdr:rowOff>
              </xdr:from>
              <xdr:to>
                <xdr:col>49</xdr:col>
                <xdr:colOff>5</xdr:colOff>
                <xdr:row>46</xdr:row>
                <xdr:rowOff>10</xdr:rowOff>
              </xdr:to>
            </anchor>
          </commentPr>
        </mc:Choice>
        <mc:Fallback/>
      </mc:AlternateContent>
    </comment>
    <comment ref="BE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43</xdr:col>
                <xdr:colOff>5</xdr:colOff>
                <xdr:row>37</xdr:row>
                <xdr:rowOff>22</xdr:rowOff>
              </xdr:from>
              <xdr:to>
                <xdr:col>50</xdr:col>
                <xdr:colOff>39</xdr:colOff>
                <xdr:row>40</xdr:row>
                <xdr:rowOff>20</xdr:rowOff>
              </xdr:to>
            </anchor>
          </commentPr>
        </mc:Choice>
        <mc:Fallback/>
      </mc:AlternateContent>
    </comment>
    <comment ref="BE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43</xdr:col>
                <xdr:colOff>5</xdr:colOff>
                <xdr:row>38</xdr:row>
                <xdr:rowOff>10</xdr:rowOff>
              </xdr:from>
              <xdr:to>
                <xdr:col>50</xdr:col>
                <xdr:colOff>34</xdr:colOff>
                <xdr:row>40</xdr:row>
                <xdr:rowOff>20</xdr:rowOff>
              </xdr:to>
            </anchor>
          </commentPr>
        </mc:Choice>
        <mc:Fallback/>
      </mc:AlternateContent>
    </comment>
    <comment ref="BE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8</xdr:col>
                <xdr:colOff>14</xdr:colOff>
                <xdr:row>66</xdr:row>
                <xdr:rowOff>8</xdr:rowOff>
              </xdr:from>
              <xdr:to>
                <xdr:col>61</xdr:col>
                <xdr:colOff>11</xdr:colOff>
                <xdr:row>69</xdr:row>
                <xdr:rowOff>8</xdr:rowOff>
              </xdr:to>
            </anchor>
          </commentPr>
        </mc:Choice>
        <mc:Fallback/>
      </mc:AlternateContent>
    </comment>
    <comment ref="BE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14</xdr:colOff>
                <xdr:row>67</xdr:row>
                <xdr:rowOff>8</xdr:rowOff>
              </xdr:from>
              <xdr:to>
                <xdr:col>61</xdr:col>
                <xdr:colOff>11</xdr:colOff>
                <xdr:row>69</xdr:row>
                <xdr:rowOff>16</xdr:rowOff>
              </xdr:to>
            </anchor>
          </commentPr>
        </mc:Choice>
        <mc:Fallback/>
      </mc:AlternateContent>
    </comment>
    <comment ref="BE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8</xdr:col>
                <xdr:colOff>14</xdr:colOff>
                <xdr:row>72</xdr:row>
                <xdr:rowOff>34</xdr:rowOff>
              </xdr:from>
              <xdr:to>
                <xdr:col>61</xdr:col>
                <xdr:colOff>11</xdr:colOff>
                <xdr:row>75</xdr:row>
                <xdr:rowOff>6</xdr:rowOff>
              </xdr:to>
            </anchor>
          </commentPr>
        </mc:Choice>
        <mc:Fallback/>
      </mc:AlternateContent>
    </comment>
    <comment ref="BE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14</xdr:colOff>
                <xdr:row>73</xdr:row>
                <xdr:rowOff>6</xdr:rowOff>
              </xdr:from>
              <xdr:to>
                <xdr:col>61</xdr:col>
                <xdr:colOff>11</xdr:colOff>
                <xdr:row>75</xdr:row>
                <xdr:rowOff>10</xdr:rowOff>
              </xdr:to>
            </anchor>
          </commentPr>
        </mc:Choice>
        <mc:Fallback/>
      </mc:AlternateContent>
    </comment>
    <comment ref="BM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0</xdr:row>
                <xdr:rowOff>66</xdr:rowOff>
              </xdr:from>
              <xdr:to>
                <xdr:col>50</xdr:col>
                <xdr:colOff>34</xdr:colOff>
                <xdr:row>2</xdr:row>
                <xdr:rowOff>28</xdr:rowOff>
              </xdr:to>
            </anchor>
          </commentPr>
        </mc:Choice>
        <mc:Fallback/>
      </mc:AlternateContent>
    </comment>
    <comment ref="BM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42</xdr:col>
                <xdr:colOff>14</xdr:colOff>
                <xdr:row>2</xdr:row>
                <xdr:rowOff>6</xdr:rowOff>
              </xdr:from>
              <xdr:to>
                <xdr:col>49</xdr:col>
                <xdr:colOff>51</xdr:colOff>
                <xdr:row>3</xdr:row>
                <xdr:rowOff>-38</xdr:rowOff>
              </xdr:to>
            </anchor>
          </commentPr>
        </mc:Choice>
        <mc:Fallback/>
      </mc:AlternateContent>
    </comment>
    <comment ref="BM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2</xdr:row>
                <xdr:rowOff>66</xdr:rowOff>
              </xdr:from>
              <xdr:to>
                <xdr:col>50</xdr:col>
                <xdr:colOff>34</xdr:colOff>
                <xdr:row>3</xdr:row>
                <xdr:rowOff>10</xdr:rowOff>
              </xdr:to>
            </anchor>
          </commentPr>
        </mc:Choice>
        <mc:Fallback/>
      </mc:AlternateContent>
    </comment>
    <comment ref="BM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6</xdr:row>
                <xdr:rowOff>6</xdr:rowOff>
              </xdr:from>
              <xdr:to>
                <xdr:col>50</xdr:col>
                <xdr:colOff>34</xdr:colOff>
                <xdr:row>8</xdr:row>
                <xdr:rowOff>6</xdr:rowOff>
              </xdr:to>
            </anchor>
          </commentPr>
        </mc:Choice>
        <mc:Fallback/>
      </mc:AlternateContent>
    </comment>
    <comment ref="BM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9</xdr:row>
                <xdr:rowOff>42</xdr:rowOff>
              </xdr:from>
              <xdr:to>
                <xdr:col>50</xdr:col>
                <xdr:colOff>34</xdr:colOff>
                <xdr:row>11</xdr:row>
                <xdr:rowOff>18</xdr:rowOff>
              </xdr:to>
            </anchor>
          </commentPr>
        </mc:Choice>
        <mc:Fallback/>
      </mc:AlternateContent>
    </comment>
    <comment ref="BM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14</xdr:row>
                <xdr:rowOff>18</xdr:rowOff>
              </xdr:from>
              <xdr:to>
                <xdr:col>50</xdr:col>
                <xdr:colOff>34</xdr:colOff>
                <xdr:row>16</xdr:row>
                <xdr:rowOff>20</xdr:rowOff>
              </xdr:to>
            </anchor>
          </commentPr>
        </mc:Choice>
        <mc:Fallback/>
      </mc:AlternateContent>
    </comment>
    <comment ref="BM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18</xdr:row>
                <xdr:rowOff>10</xdr:rowOff>
              </xdr:from>
              <xdr:to>
                <xdr:col>50</xdr:col>
                <xdr:colOff>34</xdr:colOff>
                <xdr:row>20</xdr:row>
                <xdr:rowOff>6</xdr:rowOff>
              </xdr:to>
            </anchor>
          </commentPr>
        </mc:Choice>
        <mc:Fallback/>
      </mc:AlternateContent>
    </comment>
    <comment ref="BM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9</xdr:col>
                <xdr:colOff>21</xdr:colOff>
                <xdr:row>37</xdr:row>
                <xdr:rowOff>6</xdr:rowOff>
              </xdr:from>
              <xdr:to>
                <xdr:col>52</xdr:col>
                <xdr:colOff>9</xdr:colOff>
                <xdr:row>38</xdr:row>
                <xdr:rowOff>20</xdr:rowOff>
              </xdr:to>
            </anchor>
          </commentPr>
        </mc:Choice>
        <mc:Fallback/>
      </mc:AlternateContent>
    </comment>
    <comment ref="BM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9</xdr:col>
                <xdr:colOff>21</xdr:colOff>
                <xdr:row>43</xdr:row>
                <xdr:rowOff>0</xdr:rowOff>
              </xdr:from>
              <xdr:to>
                <xdr:col>52</xdr:col>
                <xdr:colOff>9</xdr:colOff>
                <xdr:row>45</xdr:row>
                <xdr:rowOff>8</xdr:rowOff>
              </xdr:to>
            </anchor>
          </commentPr>
        </mc:Choice>
        <mc:Fallback/>
      </mc:AlternateContent>
    </comment>
    <comment ref="BM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21</xdr:colOff>
                <xdr:row>37</xdr:row>
                <xdr:rowOff>18</xdr:rowOff>
              </xdr:from>
              <xdr:to>
                <xdr:col>50</xdr:col>
                <xdr:colOff>34</xdr:colOff>
                <xdr:row>39</xdr:row>
                <xdr:rowOff>10</xdr:rowOff>
              </xdr:to>
            </anchor>
          </commentPr>
        </mc:Choice>
        <mc:Fallback/>
      </mc:AlternateContent>
    </comment>
    <comment ref="BM72"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59</xdr:col>
                <xdr:colOff>34</xdr:colOff>
                <xdr:row>52</xdr:row>
                <xdr:rowOff>10</xdr:rowOff>
              </xdr:from>
              <xdr:to>
                <xdr:col>67</xdr:col>
                <xdr:colOff>39</xdr:colOff>
                <xdr:row>54</xdr:row>
                <xdr:rowOff>20</xdr:rowOff>
              </xdr:to>
            </anchor>
          </commentPr>
        </mc:Choice>
        <mc:Fallback/>
      </mc:AlternateContent>
    </comment>
    <comment ref="BM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7</xdr:col>
                <xdr:colOff>14</xdr:colOff>
                <xdr:row>66</xdr:row>
                <xdr:rowOff>8</xdr:rowOff>
              </xdr:from>
              <xdr:to>
                <xdr:col>69</xdr:col>
                <xdr:colOff>39</xdr:colOff>
                <xdr:row>67</xdr:row>
                <xdr:rowOff>24</xdr:rowOff>
              </xdr:to>
            </anchor>
          </commentPr>
        </mc:Choice>
        <mc:Fallback/>
      </mc:AlternateContent>
    </comment>
    <comment ref="BM7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7</xdr:col>
                <xdr:colOff>14</xdr:colOff>
                <xdr:row>70</xdr:row>
                <xdr:rowOff>8</xdr:rowOff>
              </xdr:from>
              <xdr:to>
                <xdr:col>70</xdr:col>
                <xdr:colOff>21</xdr:colOff>
                <xdr:row>72</xdr:row>
                <xdr:rowOff>18</xdr:rowOff>
              </xdr:to>
            </anchor>
          </commentPr>
        </mc:Choice>
        <mc:Fallback/>
      </mc:AlternateContent>
    </comment>
    <comment ref="BM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7</xdr:col>
                <xdr:colOff>14</xdr:colOff>
                <xdr:row>72</xdr:row>
                <xdr:rowOff>34</xdr:rowOff>
              </xdr:from>
              <xdr:to>
                <xdr:col>69</xdr:col>
                <xdr:colOff>39</xdr:colOff>
                <xdr:row>73</xdr:row>
                <xdr:rowOff>20</xdr:rowOff>
              </xdr:to>
            </anchor>
          </commentPr>
        </mc:Choice>
        <mc:Fallback/>
      </mc:AlternateContent>
    </comment>
    <comment ref="BM8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7</xdr:col>
                <xdr:colOff>14</xdr:colOff>
                <xdr:row>76</xdr:row>
                <xdr:rowOff>6</xdr:rowOff>
              </xdr:from>
              <xdr:to>
                <xdr:col>70</xdr:col>
                <xdr:colOff>21</xdr:colOff>
                <xdr:row>78</xdr:row>
                <xdr:rowOff>14</xdr:rowOff>
              </xdr:to>
            </anchor>
          </commentPr>
        </mc:Choice>
        <mc:Fallback/>
      </mc:AlternateContent>
    </comment>
    <comment ref="BN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0</xdr:row>
                <xdr:rowOff>78</xdr:rowOff>
              </xdr:from>
              <xdr:to>
                <xdr:col>58</xdr:col>
                <xdr:colOff>9</xdr:colOff>
                <xdr:row>2</xdr:row>
                <xdr:rowOff>36</xdr:rowOff>
              </xdr:to>
            </anchor>
          </commentPr>
        </mc:Choice>
        <mc:Fallback/>
      </mc:AlternateContent>
    </comment>
    <comment ref="BN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1</xdr:row>
                <xdr:rowOff>6</xdr:rowOff>
              </xdr:from>
              <xdr:to>
                <xdr:col>58</xdr:col>
                <xdr:colOff>5</xdr:colOff>
                <xdr:row>2</xdr:row>
                <xdr:rowOff>40</xdr:rowOff>
              </xdr:to>
            </anchor>
          </commentPr>
        </mc:Choice>
        <mc:Fallback/>
      </mc:AlternateContent>
    </comment>
    <comment ref="BN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43</xdr:col>
                <xdr:colOff>5</xdr:colOff>
                <xdr:row>2</xdr:row>
                <xdr:rowOff>6</xdr:rowOff>
              </xdr:from>
              <xdr:to>
                <xdr:col>50</xdr:col>
                <xdr:colOff>21</xdr:colOff>
                <xdr:row>3</xdr:row>
                <xdr:rowOff>-38</xdr:rowOff>
              </xdr:to>
            </anchor>
          </commentPr>
        </mc:Choice>
        <mc:Fallback/>
      </mc:AlternateContent>
    </comment>
    <comment ref="BN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43</xdr:col>
                <xdr:colOff>21</xdr:colOff>
                <xdr:row>2</xdr:row>
                <xdr:rowOff>44</xdr:rowOff>
              </xdr:from>
              <xdr:to>
                <xdr:col>51</xdr:col>
                <xdr:colOff>18</xdr:colOff>
                <xdr:row>3</xdr:row>
                <xdr:rowOff>-6</xdr:rowOff>
              </xdr:to>
            </anchor>
          </commentPr>
        </mc:Choice>
        <mc:Fallback/>
      </mc:AlternateContent>
    </comment>
    <comment ref="BN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2</xdr:row>
                <xdr:rowOff>70</xdr:rowOff>
              </xdr:from>
              <xdr:to>
                <xdr:col>58</xdr:col>
                <xdr:colOff>9</xdr:colOff>
                <xdr:row>4</xdr:row>
                <xdr:rowOff>14</xdr:rowOff>
              </xdr:to>
            </anchor>
          </commentPr>
        </mc:Choice>
        <mc:Fallback/>
      </mc:AlternateContent>
    </comment>
    <comment ref="BN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2</xdr:row>
                <xdr:rowOff>90</xdr:rowOff>
              </xdr:from>
              <xdr:to>
                <xdr:col>58</xdr:col>
                <xdr:colOff>5</xdr:colOff>
                <xdr:row>4</xdr:row>
                <xdr:rowOff>20</xdr:rowOff>
              </xdr:to>
            </anchor>
          </commentPr>
        </mc:Choice>
        <mc:Fallback/>
      </mc:AlternateContent>
    </comment>
    <comment ref="BN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6</xdr:row>
                <xdr:rowOff>10</xdr:rowOff>
              </xdr:from>
              <xdr:to>
                <xdr:col>58</xdr:col>
                <xdr:colOff>9</xdr:colOff>
                <xdr:row>9</xdr:row>
                <xdr:rowOff>6</xdr:rowOff>
              </xdr:to>
            </anchor>
          </commentPr>
        </mc:Choice>
        <mc:Fallback/>
      </mc:AlternateContent>
    </comment>
    <comment ref="BN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7</xdr:row>
                <xdr:rowOff>2</xdr:rowOff>
              </xdr:from>
              <xdr:to>
                <xdr:col>58</xdr:col>
                <xdr:colOff>5</xdr:colOff>
                <xdr:row>9</xdr:row>
                <xdr:rowOff>10</xdr:rowOff>
              </xdr:to>
            </anchor>
          </commentPr>
        </mc:Choice>
        <mc:Fallback/>
      </mc:AlternateContent>
    </comment>
    <comment ref="BN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10</xdr:row>
                <xdr:rowOff>4</xdr:rowOff>
              </xdr:from>
              <xdr:to>
                <xdr:col>58</xdr:col>
                <xdr:colOff>9</xdr:colOff>
                <xdr:row>12</xdr:row>
                <xdr:rowOff>25</xdr:rowOff>
              </xdr:to>
            </anchor>
          </commentPr>
        </mc:Choice>
        <mc:Fallback/>
      </mc:AlternateContent>
    </comment>
    <comment ref="BN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10</xdr:row>
                <xdr:rowOff>18</xdr:rowOff>
              </xdr:from>
              <xdr:to>
                <xdr:col>58</xdr:col>
                <xdr:colOff>5</xdr:colOff>
                <xdr:row>13</xdr:row>
                <xdr:rowOff>4</xdr:rowOff>
              </xdr:to>
            </anchor>
          </commentPr>
        </mc:Choice>
        <mc:Fallback/>
      </mc:AlternateContent>
    </comment>
    <comment ref="BN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14</xdr:row>
                <xdr:rowOff>22</xdr:rowOff>
              </xdr:from>
              <xdr:to>
                <xdr:col>58</xdr:col>
                <xdr:colOff>9</xdr:colOff>
                <xdr:row>16</xdr:row>
                <xdr:rowOff>42</xdr:rowOff>
              </xdr:to>
            </anchor>
          </commentPr>
        </mc:Choice>
        <mc:Fallback/>
      </mc:AlternateContent>
    </comment>
    <comment ref="BN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15</xdr:row>
                <xdr:rowOff>16</xdr:rowOff>
              </xdr:from>
              <xdr:to>
                <xdr:col>58</xdr:col>
                <xdr:colOff>5</xdr:colOff>
                <xdr:row>17</xdr:row>
                <xdr:rowOff>2</xdr:rowOff>
              </xdr:to>
            </anchor>
          </commentPr>
        </mc:Choice>
        <mc:Fallback/>
      </mc:AlternateContent>
    </comment>
    <comment ref="BN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18</xdr:row>
                <xdr:rowOff>16</xdr:rowOff>
              </xdr:from>
              <xdr:to>
                <xdr:col>58</xdr:col>
                <xdr:colOff>9</xdr:colOff>
                <xdr:row>21</xdr:row>
                <xdr:rowOff>16</xdr:rowOff>
              </xdr:to>
            </anchor>
          </commentPr>
        </mc:Choice>
        <mc:Fallback/>
      </mc:AlternateContent>
    </comment>
    <comment ref="BN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19</xdr:row>
                <xdr:rowOff>6</xdr:rowOff>
              </xdr:from>
              <xdr:to>
                <xdr:col>58</xdr:col>
                <xdr:colOff>5</xdr:colOff>
                <xdr:row>21</xdr:row>
                <xdr:rowOff>16</xdr:rowOff>
              </xdr:to>
            </anchor>
          </commentPr>
        </mc:Choice>
        <mc:Fallback/>
      </mc:AlternateContent>
    </comment>
    <comment ref="BN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50</xdr:col>
                <xdr:colOff>16</xdr:colOff>
                <xdr:row>23</xdr:row>
                <xdr:rowOff>6</xdr:rowOff>
              </xdr:from>
              <xdr:to>
                <xdr:col>58</xdr:col>
                <xdr:colOff>9</xdr:colOff>
                <xdr:row>25</xdr:row>
                <xdr:rowOff>4</xdr:rowOff>
              </xdr:to>
            </anchor>
          </commentPr>
        </mc:Choice>
        <mc:Fallback/>
      </mc:AlternateContent>
    </comment>
    <comment ref="BN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0</xdr:col>
                <xdr:colOff>16</xdr:colOff>
                <xdr:row>23</xdr:row>
                <xdr:rowOff>18</xdr:rowOff>
              </xdr:from>
              <xdr:to>
                <xdr:col>58</xdr:col>
                <xdr:colOff>5</xdr:colOff>
                <xdr:row>25</xdr:row>
                <xdr:rowOff>4</xdr:rowOff>
              </xdr:to>
            </anchor>
          </commentPr>
        </mc:Choice>
        <mc:Fallback/>
      </mc:AlternateContent>
    </comment>
    <comment ref="BN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69</xdr:col>
                <xdr:colOff>14</xdr:colOff>
                <xdr:row>52</xdr:row>
                <xdr:rowOff>8</xdr:rowOff>
              </xdr:from>
              <xdr:to>
                <xdr:col>76</xdr:col>
                <xdr:colOff>51</xdr:colOff>
                <xdr:row>55</xdr:row>
                <xdr:rowOff>4</xdr:rowOff>
              </xdr:to>
            </anchor>
          </commentPr>
        </mc:Choice>
        <mc:Fallback/>
      </mc:AlternateContent>
    </comment>
    <comment ref="BN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2</xdr:col>
                <xdr:colOff>9</xdr:colOff>
                <xdr:row>44</xdr:row>
                <xdr:rowOff>0</xdr:rowOff>
              </xdr:from>
              <xdr:to>
                <xdr:col>59</xdr:col>
                <xdr:colOff>34</xdr:colOff>
                <xdr:row>46</xdr:row>
                <xdr:rowOff>10</xdr:rowOff>
              </xdr:to>
            </anchor>
          </commentPr>
        </mc:Choice>
        <mc:Fallback/>
      </mc:AlternateContent>
    </comment>
    <comment ref="BN65"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0</xdr:col>
                <xdr:colOff>7</xdr:colOff>
                <xdr:row>46</xdr:row>
                <xdr:rowOff>18</xdr:rowOff>
              </xdr:from>
              <xdr:to>
                <xdr:col>67</xdr:col>
                <xdr:colOff>53</xdr:colOff>
                <xdr:row>48</xdr:row>
                <xdr:rowOff>20</xdr:rowOff>
              </xdr:to>
            </anchor>
          </commentPr>
        </mc:Choice>
        <mc:Fallback/>
      </mc:AlternateContent>
    </comment>
    <comment ref="BN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8</xdr:col>
                <xdr:colOff>5</xdr:colOff>
                <xdr:row>49</xdr:row>
                <xdr:rowOff>0</xdr:rowOff>
              </xdr:from>
              <xdr:to>
                <xdr:col>85</xdr:col>
                <xdr:colOff>34</xdr:colOff>
                <xdr:row>51</xdr:row>
                <xdr:rowOff>20</xdr:rowOff>
              </xdr:to>
            </anchor>
          </commentPr>
        </mc:Choice>
        <mc:Fallback/>
      </mc:AlternateContent>
    </comment>
    <comment ref="BN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2</xdr:col>
                <xdr:colOff>9</xdr:colOff>
                <xdr:row>50</xdr:row>
                <xdr:rowOff>0</xdr:rowOff>
              </xdr:from>
              <xdr:to>
                <xdr:col>59</xdr:col>
                <xdr:colOff>34</xdr:colOff>
                <xdr:row>52</xdr:row>
                <xdr:rowOff>8</xdr:rowOff>
              </xdr:to>
            </anchor>
          </commentPr>
        </mc:Choice>
        <mc:Fallback/>
      </mc:AlternateContent>
    </comment>
    <comment ref="BN70"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86</xdr:col>
                <xdr:colOff>16</xdr:colOff>
                <xdr:row>50</xdr:row>
                <xdr:rowOff>18</xdr:rowOff>
              </xdr:from>
              <xdr:to>
                <xdr:col>90</xdr:col>
                <xdr:colOff>5</xdr:colOff>
                <xdr:row>53</xdr:row>
                <xdr:rowOff>6</xdr:rowOff>
              </xdr:to>
            </anchor>
          </commentPr>
        </mc:Choice>
        <mc:Fallback/>
      </mc:AlternateContent>
    </comment>
    <comment ref="BN72"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0</xdr:col>
                <xdr:colOff>7</xdr:colOff>
                <xdr:row>52</xdr:row>
                <xdr:rowOff>10</xdr:rowOff>
              </xdr:from>
              <xdr:to>
                <xdr:col>67</xdr:col>
                <xdr:colOff>53</xdr:colOff>
                <xdr:row>54</xdr:row>
                <xdr:rowOff>20</xdr:rowOff>
              </xdr:to>
            </anchor>
          </commentPr>
        </mc:Choice>
        <mc:Fallback/>
      </mc:AlternateContent>
    </comment>
    <comment ref="BN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67</xdr:col>
                <xdr:colOff>14</xdr:colOff>
                <xdr:row>66</xdr:row>
                <xdr:rowOff>8</xdr:rowOff>
              </xdr:from>
              <xdr:to>
                <xdr:col>70</xdr:col>
                <xdr:colOff>11</xdr:colOff>
                <xdr:row>69</xdr:row>
                <xdr:rowOff>8</xdr:rowOff>
              </xdr:to>
            </anchor>
          </commentPr>
        </mc:Choice>
        <mc:Fallback/>
      </mc:AlternateContent>
    </comment>
    <comment ref="BN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7</xdr:col>
                <xdr:colOff>14</xdr:colOff>
                <xdr:row>67</xdr:row>
                <xdr:rowOff>8</xdr:rowOff>
              </xdr:from>
              <xdr:to>
                <xdr:col>70</xdr:col>
                <xdr:colOff>9</xdr:colOff>
                <xdr:row>69</xdr:row>
                <xdr:rowOff>16</xdr:rowOff>
              </xdr:to>
            </anchor>
          </commentPr>
        </mc:Choice>
        <mc:Fallback/>
      </mc:AlternateContent>
    </comment>
    <comment ref="BN7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7</xdr:col>
                <xdr:colOff>14</xdr:colOff>
                <xdr:row>68</xdr:row>
                <xdr:rowOff>8</xdr:rowOff>
              </xdr:from>
              <xdr:to>
                <xdr:col>69</xdr:col>
                <xdr:colOff>39</xdr:colOff>
                <xdr:row>70</xdr:row>
                <xdr:rowOff>20</xdr:rowOff>
              </xdr:to>
            </anchor>
          </commentPr>
        </mc:Choice>
        <mc:Fallback/>
      </mc:AlternateContent>
    </comment>
    <comment ref="BN7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7</xdr:col>
                <xdr:colOff>14</xdr:colOff>
                <xdr:row>70</xdr:row>
                <xdr:rowOff>8</xdr:rowOff>
              </xdr:from>
              <xdr:to>
                <xdr:col>70</xdr:col>
                <xdr:colOff>21</xdr:colOff>
                <xdr:row>72</xdr:row>
                <xdr:rowOff>18</xdr:rowOff>
              </xdr:to>
            </anchor>
          </commentPr>
        </mc:Choice>
        <mc:Fallback/>
      </mc:AlternateContent>
    </comment>
    <comment ref="BN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67</xdr:col>
                <xdr:colOff>14</xdr:colOff>
                <xdr:row>72</xdr:row>
                <xdr:rowOff>34</xdr:rowOff>
              </xdr:from>
              <xdr:to>
                <xdr:col>70</xdr:col>
                <xdr:colOff>11</xdr:colOff>
                <xdr:row>74</xdr:row>
                <xdr:rowOff>25</xdr:rowOff>
              </xdr:to>
            </anchor>
          </commentPr>
        </mc:Choice>
        <mc:Fallback/>
      </mc:AlternateContent>
    </comment>
    <comment ref="BN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7</xdr:col>
                <xdr:colOff>14</xdr:colOff>
                <xdr:row>73</xdr:row>
                <xdr:rowOff>6</xdr:rowOff>
              </xdr:from>
              <xdr:to>
                <xdr:col>70</xdr:col>
                <xdr:colOff>9</xdr:colOff>
                <xdr:row>75</xdr:row>
                <xdr:rowOff>10</xdr:rowOff>
              </xdr:to>
            </anchor>
          </commentPr>
        </mc:Choice>
        <mc:Fallback/>
      </mc:AlternateContent>
    </comment>
    <comment ref="BN8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7</xdr:col>
                <xdr:colOff>14</xdr:colOff>
                <xdr:row>74</xdr:row>
                <xdr:rowOff>6</xdr:rowOff>
              </xdr:from>
              <xdr:to>
                <xdr:col>69</xdr:col>
                <xdr:colOff>39</xdr:colOff>
                <xdr:row>76</xdr:row>
                <xdr:rowOff>16</xdr:rowOff>
              </xdr:to>
            </anchor>
          </commentPr>
        </mc:Choice>
        <mc:Fallback/>
      </mc:AlternateContent>
    </comment>
    <comment ref="BN8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67</xdr:col>
                <xdr:colOff>14</xdr:colOff>
                <xdr:row>76</xdr:row>
                <xdr:rowOff>6</xdr:rowOff>
              </xdr:from>
              <xdr:to>
                <xdr:col>70</xdr:col>
                <xdr:colOff>21</xdr:colOff>
                <xdr:row>78</xdr:row>
                <xdr:rowOff>14</xdr:rowOff>
              </xdr:to>
            </anchor>
          </commentPr>
        </mc:Choice>
        <mc:Fallback/>
      </mc:AlternateContent>
    </comment>
    <comment ref="BV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43</xdr:col>
                <xdr:colOff>11</xdr:colOff>
                <xdr:row>0</xdr:row>
                <xdr:rowOff>86</xdr:rowOff>
              </xdr:from>
              <xdr:to>
                <xdr:col>50</xdr:col>
                <xdr:colOff>25</xdr:colOff>
                <xdr:row>2</xdr:row>
                <xdr:rowOff>20</xdr:rowOff>
              </xdr:to>
            </anchor>
          </commentPr>
        </mc:Choice>
        <mc:Fallback/>
      </mc:AlternateContent>
    </comment>
    <comment ref="BV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43</xdr:col>
                <xdr:colOff>5</xdr:colOff>
                <xdr:row>2</xdr:row>
                <xdr:rowOff>6</xdr:rowOff>
              </xdr:from>
              <xdr:to>
                <xdr:col>51</xdr:col>
                <xdr:colOff>21</xdr:colOff>
                <xdr:row>3</xdr:row>
                <xdr:rowOff>-38</xdr:rowOff>
              </xdr:to>
            </anchor>
          </commentPr>
        </mc:Choice>
        <mc:Fallback/>
      </mc:AlternateContent>
    </comment>
    <comment ref="BV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2</xdr:row>
                <xdr:rowOff>66</xdr:rowOff>
              </xdr:from>
              <xdr:to>
                <xdr:col>52</xdr:col>
                <xdr:colOff>39</xdr:colOff>
                <xdr:row>3</xdr:row>
                <xdr:rowOff>10</xdr:rowOff>
              </xdr:to>
            </anchor>
          </commentPr>
        </mc:Choice>
        <mc:Fallback/>
      </mc:AlternateContent>
    </comment>
    <comment ref="BV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6</xdr:row>
                <xdr:rowOff>6</xdr:rowOff>
              </xdr:from>
              <xdr:to>
                <xdr:col>52</xdr:col>
                <xdr:colOff>44</xdr:colOff>
                <xdr:row>8</xdr:row>
                <xdr:rowOff>6</xdr:rowOff>
              </xdr:to>
            </anchor>
          </commentPr>
        </mc:Choice>
        <mc:Fallback/>
      </mc:AlternateContent>
    </comment>
    <comment ref="BV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9</xdr:row>
                <xdr:rowOff>42</xdr:rowOff>
              </xdr:from>
              <xdr:to>
                <xdr:col>52</xdr:col>
                <xdr:colOff>44</xdr:colOff>
                <xdr:row>11</xdr:row>
                <xdr:rowOff>18</xdr:rowOff>
              </xdr:to>
            </anchor>
          </commentPr>
        </mc:Choice>
        <mc:Fallback/>
      </mc:AlternateContent>
    </comment>
    <comment ref="BV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14</xdr:row>
                <xdr:rowOff>18</xdr:rowOff>
              </xdr:from>
              <xdr:to>
                <xdr:col>52</xdr:col>
                <xdr:colOff>44</xdr:colOff>
                <xdr:row>16</xdr:row>
                <xdr:rowOff>20</xdr:rowOff>
              </xdr:to>
            </anchor>
          </commentPr>
        </mc:Choice>
        <mc:Fallback/>
      </mc:AlternateContent>
    </comment>
    <comment ref="BV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18</xdr:row>
                <xdr:rowOff>10</xdr:rowOff>
              </xdr:from>
              <xdr:to>
                <xdr:col>52</xdr:col>
                <xdr:colOff>44</xdr:colOff>
                <xdr:row>20</xdr:row>
                <xdr:rowOff>6</xdr:rowOff>
              </xdr:to>
            </anchor>
          </commentPr>
        </mc:Choice>
        <mc:Fallback/>
      </mc:AlternateContent>
    </comment>
    <comment ref="BV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50</xdr:col>
                <xdr:colOff>16</xdr:colOff>
                <xdr:row>22</xdr:row>
                <xdr:rowOff>24</xdr:rowOff>
              </xdr:from>
              <xdr:to>
                <xdr:col>52</xdr:col>
                <xdr:colOff>44</xdr:colOff>
                <xdr:row>23</xdr:row>
                <xdr:rowOff>42</xdr:rowOff>
              </xdr:to>
            </anchor>
          </commentPr>
        </mc:Choice>
        <mc:Fallback/>
      </mc:AlternateContent>
    </comment>
    <comment ref="BV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9</xdr:col>
                <xdr:colOff>32</xdr:colOff>
                <xdr:row>43</xdr:row>
                <xdr:rowOff>0</xdr:rowOff>
              </xdr:from>
              <xdr:to>
                <xdr:col>76</xdr:col>
                <xdr:colOff>51</xdr:colOff>
                <xdr:row>44</xdr:row>
                <xdr:rowOff>20</xdr:rowOff>
              </xdr:to>
            </anchor>
          </commentPr>
        </mc:Choice>
        <mc:Fallback/>
      </mc:AlternateContent>
    </comment>
    <comment ref="BV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69</xdr:col>
                <xdr:colOff>32</xdr:colOff>
                <xdr:row>48</xdr:row>
                <xdr:rowOff>22</xdr:rowOff>
              </xdr:from>
              <xdr:to>
                <xdr:col>76</xdr:col>
                <xdr:colOff>51</xdr:colOff>
                <xdr:row>50</xdr:row>
                <xdr:rowOff>20</xdr:rowOff>
              </xdr:to>
            </anchor>
          </commentPr>
        </mc:Choice>
        <mc:Fallback/>
      </mc:AlternateContent>
    </comment>
    <comment ref="BV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2</xdr:col>
                <xdr:colOff>7</xdr:colOff>
                <xdr:row>66</xdr:row>
                <xdr:rowOff>8</xdr:rowOff>
              </xdr:from>
              <xdr:to>
                <xdr:col>78</xdr:col>
                <xdr:colOff>14</xdr:colOff>
                <xdr:row>68</xdr:row>
                <xdr:rowOff>8</xdr:rowOff>
              </xdr:to>
            </anchor>
          </commentPr>
        </mc:Choice>
        <mc:Fallback/>
      </mc:AlternateContent>
    </comment>
    <comment ref="BV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2</xdr:col>
                <xdr:colOff>7</xdr:colOff>
                <xdr:row>72</xdr:row>
                <xdr:rowOff>34</xdr:rowOff>
              </xdr:from>
              <xdr:to>
                <xdr:col>78</xdr:col>
                <xdr:colOff>14</xdr:colOff>
                <xdr:row>73</xdr:row>
                <xdr:rowOff>25</xdr:rowOff>
              </xdr:to>
            </anchor>
          </commentPr>
        </mc:Choice>
        <mc:Fallback/>
      </mc:AlternateContent>
    </comment>
    <comment ref="BW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2</xdr:row>
                <xdr:rowOff>6</xdr:rowOff>
              </xdr:from>
              <xdr:to>
                <xdr:col>78</xdr:col>
                <xdr:colOff>0</xdr:colOff>
                <xdr:row>3</xdr:row>
                <xdr:rowOff>-28</xdr:rowOff>
              </xdr:to>
            </anchor>
          </commentPr>
        </mc:Choice>
        <mc:Fallback/>
      </mc:AlternateContent>
    </comment>
    <comment ref="BW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39</xdr:colOff>
                <xdr:row>2</xdr:row>
                <xdr:rowOff>28</xdr:rowOff>
              </xdr:from>
              <xdr:to>
                <xdr:col>61</xdr:col>
                <xdr:colOff>39</xdr:colOff>
                <xdr:row>3</xdr:row>
                <xdr:rowOff>-20</xdr:rowOff>
              </xdr:to>
            </anchor>
          </commentPr>
        </mc:Choice>
        <mc:Fallback/>
      </mc:AlternateContent>
    </comment>
    <comment ref="BW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5</xdr:colOff>
                <xdr:row>2</xdr:row>
                <xdr:rowOff>48</xdr:rowOff>
              </xdr:from>
              <xdr:to>
                <xdr:col>61</xdr:col>
                <xdr:colOff>9</xdr:colOff>
                <xdr:row>3</xdr:row>
                <xdr:rowOff>6</xdr:rowOff>
              </xdr:to>
            </anchor>
          </commentPr>
        </mc:Choice>
        <mc:Fallback/>
      </mc:AlternateContent>
    </comment>
    <comment ref="BW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2</xdr:row>
                <xdr:rowOff>90</xdr:rowOff>
              </xdr:from>
              <xdr:to>
                <xdr:col>78</xdr:col>
                <xdr:colOff>7</xdr:colOff>
                <xdr:row>4</xdr:row>
                <xdr:rowOff>20</xdr:rowOff>
              </xdr:to>
            </anchor>
          </commentPr>
        </mc:Choice>
        <mc:Fallback/>
      </mc:AlternateContent>
    </comment>
    <comment ref="BW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4</xdr:row>
                <xdr:rowOff>20</xdr:rowOff>
              </xdr:from>
              <xdr:to>
                <xdr:col>78</xdr:col>
                <xdr:colOff>0</xdr:colOff>
                <xdr:row>7</xdr:row>
                <xdr:rowOff>14</xdr:rowOff>
              </xdr:to>
            </anchor>
          </commentPr>
        </mc:Choice>
        <mc:Fallback/>
      </mc:AlternateContent>
    </comment>
    <comment ref="BW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5</xdr:row>
                <xdr:rowOff>20</xdr:rowOff>
              </xdr:from>
              <xdr:to>
                <xdr:col>61</xdr:col>
                <xdr:colOff>39</xdr:colOff>
                <xdr:row>8</xdr:row>
                <xdr:rowOff>6</xdr:rowOff>
              </xdr:to>
            </anchor>
          </commentPr>
        </mc:Choice>
        <mc:Fallback/>
      </mc:AlternateContent>
    </comment>
    <comment ref="BW1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6</xdr:row>
                <xdr:rowOff>18</xdr:rowOff>
              </xdr:from>
              <xdr:to>
                <xdr:col>61</xdr:col>
                <xdr:colOff>11</xdr:colOff>
                <xdr:row>9</xdr:row>
                <xdr:rowOff>6</xdr:rowOff>
              </xdr:to>
            </anchor>
          </commentPr>
        </mc:Choice>
        <mc:Fallback/>
      </mc:AlternateContent>
    </comment>
    <comment ref="BW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9</xdr:row>
                <xdr:rowOff>38</xdr:rowOff>
              </xdr:from>
              <xdr:to>
                <xdr:col>78</xdr:col>
                <xdr:colOff>0</xdr:colOff>
                <xdr:row>12</xdr:row>
                <xdr:rowOff>18</xdr:rowOff>
              </xdr:to>
            </anchor>
          </commentPr>
        </mc:Choice>
        <mc:Fallback/>
      </mc:AlternateContent>
    </comment>
    <comment ref="BW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10</xdr:row>
                <xdr:rowOff>22</xdr:rowOff>
              </xdr:from>
              <xdr:to>
                <xdr:col>61</xdr:col>
                <xdr:colOff>44</xdr:colOff>
                <xdr:row>13</xdr:row>
                <xdr:rowOff>4</xdr:rowOff>
              </xdr:to>
            </anchor>
          </commentPr>
        </mc:Choice>
        <mc:Fallback/>
      </mc:AlternateContent>
    </comment>
    <comment ref="BW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15</xdr:row>
                <xdr:rowOff>18</xdr:rowOff>
              </xdr:from>
              <xdr:to>
                <xdr:col>78</xdr:col>
                <xdr:colOff>0</xdr:colOff>
                <xdr:row>17</xdr:row>
                <xdr:rowOff>20</xdr:rowOff>
              </xdr:to>
            </anchor>
          </commentPr>
        </mc:Choice>
        <mc:Fallback/>
      </mc:AlternateContent>
    </comment>
    <comment ref="BW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16</xdr:row>
                <xdr:rowOff>20</xdr:rowOff>
              </xdr:from>
              <xdr:to>
                <xdr:col>61</xdr:col>
                <xdr:colOff>44</xdr:colOff>
                <xdr:row>18</xdr:row>
                <xdr:rowOff>10</xdr:rowOff>
              </xdr:to>
            </anchor>
          </commentPr>
        </mc:Choice>
        <mc:Fallback/>
      </mc:AlternateContent>
    </comment>
    <comment ref="BW28"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17</xdr:row>
                <xdr:rowOff>0</xdr:rowOff>
              </xdr:from>
              <xdr:to>
                <xdr:col>61</xdr:col>
                <xdr:colOff>11</xdr:colOff>
                <xdr:row>19</xdr:row>
                <xdr:rowOff>10</xdr:rowOff>
              </xdr:to>
            </anchor>
          </commentPr>
        </mc:Choice>
        <mc:Fallback/>
      </mc:AlternateContent>
    </comment>
    <comment ref="BW30"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18</xdr:row>
                <xdr:rowOff>16</xdr:rowOff>
              </xdr:from>
              <xdr:to>
                <xdr:col>78</xdr:col>
                <xdr:colOff>5</xdr:colOff>
                <xdr:row>20</xdr:row>
                <xdr:rowOff>20</xdr:rowOff>
              </xdr:to>
            </anchor>
          </commentPr>
        </mc:Choice>
        <mc:Fallback/>
      </mc:AlternateContent>
    </comment>
    <comment ref="BW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21</xdr:row>
                <xdr:rowOff>0</xdr:rowOff>
              </xdr:from>
              <xdr:to>
                <xdr:col>78</xdr:col>
                <xdr:colOff>0</xdr:colOff>
                <xdr:row>23</xdr:row>
                <xdr:rowOff>18</xdr:rowOff>
              </xdr:to>
            </anchor>
          </commentPr>
        </mc:Choice>
        <mc:Fallback/>
      </mc:AlternateContent>
    </comment>
    <comment ref="BW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21</xdr:row>
                <xdr:rowOff>24</xdr:rowOff>
              </xdr:from>
              <xdr:to>
                <xdr:col>61</xdr:col>
                <xdr:colOff>44</xdr:colOff>
                <xdr:row>23</xdr:row>
                <xdr:rowOff>30</xdr:rowOff>
              </xdr:to>
            </anchor>
          </commentPr>
        </mc:Choice>
        <mc:Fallback/>
      </mc:AlternateContent>
    </comment>
    <comment ref="BW35"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22</xdr:row>
                <xdr:rowOff>20</xdr:rowOff>
              </xdr:from>
              <xdr:to>
                <xdr:col>61</xdr:col>
                <xdr:colOff>11</xdr:colOff>
                <xdr:row>24</xdr:row>
                <xdr:rowOff>14</xdr:rowOff>
              </xdr:to>
            </anchor>
          </commentPr>
        </mc:Choice>
        <mc:Fallback/>
      </mc:AlternateContent>
    </comment>
    <comment ref="BW37"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23</xdr:row>
                <xdr:rowOff>30</xdr:rowOff>
              </xdr:from>
              <xdr:to>
                <xdr:col>78</xdr:col>
                <xdr:colOff>5</xdr:colOff>
                <xdr:row>25</xdr:row>
                <xdr:rowOff>25</xdr:rowOff>
              </xdr:to>
            </anchor>
          </commentPr>
        </mc:Choice>
        <mc:Fallback/>
      </mc:AlternateContent>
    </comment>
    <comment ref="BW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26</xdr:row>
                <xdr:rowOff>0</xdr:rowOff>
              </xdr:from>
              <xdr:to>
                <xdr:col>78</xdr:col>
                <xdr:colOff>0</xdr:colOff>
                <xdr:row>28</xdr:row>
                <xdr:rowOff>18</xdr:rowOff>
              </xdr:to>
            </anchor>
          </commentPr>
        </mc:Choice>
        <mc:Fallback/>
      </mc:AlternateContent>
    </comment>
    <comment ref="BW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27</xdr:row>
                <xdr:rowOff>0</xdr:rowOff>
              </xdr:from>
              <xdr:to>
                <xdr:col>61</xdr:col>
                <xdr:colOff>44</xdr:colOff>
                <xdr:row>29</xdr:row>
                <xdr:rowOff>14</xdr:rowOff>
              </xdr:to>
            </anchor>
          </commentPr>
        </mc:Choice>
        <mc:Fallback/>
      </mc:AlternateContent>
    </comment>
    <comment ref="BW42"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28</xdr:row>
                <xdr:rowOff>0</xdr:rowOff>
              </xdr:from>
              <xdr:to>
                <xdr:col>61</xdr:col>
                <xdr:colOff>11</xdr:colOff>
                <xdr:row>30</xdr:row>
                <xdr:rowOff>10</xdr:rowOff>
              </xdr:to>
            </anchor>
          </commentPr>
        </mc:Choice>
        <mc:Fallback/>
      </mc:AlternateContent>
    </comment>
    <comment ref="BW44"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29</xdr:row>
                <xdr:rowOff>18</xdr:rowOff>
              </xdr:from>
              <xdr:to>
                <xdr:col>78</xdr:col>
                <xdr:colOff>5</xdr:colOff>
                <xdr:row>30</xdr:row>
                <xdr:rowOff>42</xdr:rowOff>
              </xdr:to>
            </anchor>
          </commentPr>
        </mc:Choice>
        <mc:Fallback/>
      </mc:AlternateContent>
    </comment>
    <comment ref="BW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31</xdr:row>
                <xdr:rowOff>6</xdr:rowOff>
              </xdr:from>
              <xdr:to>
                <xdr:col>78</xdr:col>
                <xdr:colOff>0</xdr:colOff>
                <xdr:row>33</xdr:row>
                <xdr:rowOff>25</xdr:rowOff>
              </xdr:to>
            </anchor>
          </commentPr>
        </mc:Choice>
        <mc:Fallback/>
      </mc:AlternateContent>
    </comment>
    <comment ref="BW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32</xdr:row>
                <xdr:rowOff>6</xdr:rowOff>
              </xdr:from>
              <xdr:to>
                <xdr:col>61</xdr:col>
                <xdr:colOff>44</xdr:colOff>
                <xdr:row>34</xdr:row>
                <xdr:rowOff>20</xdr:rowOff>
              </xdr:to>
            </anchor>
          </commentPr>
        </mc:Choice>
        <mc:Fallback/>
      </mc:AlternateContent>
    </comment>
    <comment ref="BW51"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34</xdr:row>
                <xdr:rowOff>20</xdr:rowOff>
              </xdr:from>
              <xdr:to>
                <xdr:col>78</xdr:col>
                <xdr:colOff>5</xdr:colOff>
                <xdr:row>36</xdr:row>
                <xdr:rowOff>25</xdr:rowOff>
              </xdr:to>
            </anchor>
          </commentPr>
        </mc:Choice>
        <mc:Fallback/>
      </mc:AlternateContent>
    </comment>
    <comment ref="BW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37</xdr:row>
                <xdr:rowOff>0</xdr:rowOff>
              </xdr:from>
              <xdr:to>
                <xdr:col>78</xdr:col>
                <xdr:colOff>0</xdr:colOff>
                <xdr:row>39</xdr:row>
                <xdr:rowOff>20</xdr:rowOff>
              </xdr:to>
            </anchor>
          </commentPr>
        </mc:Choice>
        <mc:Fallback/>
      </mc:AlternateContent>
    </comment>
    <comment ref="BW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38</xdr:row>
                <xdr:rowOff>2</xdr:rowOff>
              </xdr:from>
              <xdr:to>
                <xdr:col>61</xdr:col>
                <xdr:colOff>44</xdr:colOff>
                <xdr:row>40</xdr:row>
                <xdr:rowOff>10</xdr:rowOff>
              </xdr:to>
            </anchor>
          </commentPr>
        </mc:Choice>
        <mc:Fallback/>
      </mc:AlternateContent>
    </comment>
    <comment ref="BW56"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39</xdr:row>
                <xdr:rowOff>2</xdr:rowOff>
              </xdr:from>
              <xdr:to>
                <xdr:col>61</xdr:col>
                <xdr:colOff>11</xdr:colOff>
                <xdr:row>41</xdr:row>
                <xdr:rowOff>10</xdr:rowOff>
              </xdr:to>
            </anchor>
          </commentPr>
        </mc:Choice>
        <mc:Fallback/>
      </mc:AlternateContent>
    </comment>
    <comment ref="BW58"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40</xdr:row>
                <xdr:rowOff>18</xdr:rowOff>
              </xdr:from>
              <xdr:to>
                <xdr:col>78</xdr:col>
                <xdr:colOff>5</xdr:colOff>
                <xdr:row>42</xdr:row>
                <xdr:rowOff>25</xdr:rowOff>
              </xdr:to>
            </anchor>
          </commentPr>
        </mc:Choice>
        <mc:Fallback/>
      </mc:AlternateContent>
    </comment>
    <comment ref="BW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43</xdr:row>
                <xdr:rowOff>0</xdr:rowOff>
              </xdr:from>
              <xdr:to>
                <xdr:col>78</xdr:col>
                <xdr:colOff>0</xdr:colOff>
                <xdr:row>45</xdr:row>
                <xdr:rowOff>20</xdr:rowOff>
              </xdr:to>
            </anchor>
          </commentPr>
        </mc:Choice>
        <mc:Fallback/>
      </mc:AlternateContent>
    </comment>
    <comment ref="BW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44</xdr:row>
                <xdr:rowOff>0</xdr:rowOff>
              </xdr:from>
              <xdr:to>
                <xdr:col>61</xdr:col>
                <xdr:colOff>44</xdr:colOff>
                <xdr:row>46</xdr:row>
                <xdr:rowOff>10</xdr:rowOff>
              </xdr:to>
            </anchor>
          </commentPr>
        </mc:Choice>
        <mc:Fallback/>
      </mc:AlternateContent>
    </comment>
    <comment ref="BW63"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44</xdr:row>
                <xdr:rowOff>22</xdr:rowOff>
              </xdr:from>
              <xdr:to>
                <xdr:col>61</xdr:col>
                <xdr:colOff>11</xdr:colOff>
                <xdr:row>47</xdr:row>
                <xdr:rowOff>10</xdr:rowOff>
              </xdr:to>
            </anchor>
          </commentPr>
        </mc:Choice>
        <mc:Fallback/>
      </mc:AlternateContent>
    </comment>
    <comment ref="BW65"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46</xdr:row>
                <xdr:rowOff>18</xdr:rowOff>
              </xdr:from>
              <xdr:to>
                <xdr:col>78</xdr:col>
                <xdr:colOff>5</xdr:colOff>
                <xdr:row>48</xdr:row>
                <xdr:rowOff>20</xdr:rowOff>
              </xdr:to>
            </anchor>
          </commentPr>
        </mc:Choice>
        <mc:Fallback/>
      </mc:AlternateContent>
    </comment>
    <comment ref="BW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0</xdr:col>
                <xdr:colOff>11</xdr:colOff>
                <xdr:row>48</xdr:row>
                <xdr:rowOff>22</xdr:rowOff>
              </xdr:from>
              <xdr:to>
                <xdr:col>78</xdr:col>
                <xdr:colOff>0</xdr:colOff>
                <xdr:row>51</xdr:row>
                <xdr:rowOff>20</xdr:rowOff>
              </xdr:to>
            </anchor>
          </commentPr>
        </mc:Choice>
        <mc:Fallback/>
      </mc:AlternateContent>
    </comment>
    <comment ref="BW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58</xdr:col>
                <xdr:colOff>43</xdr:colOff>
                <xdr:row>50</xdr:row>
                <xdr:rowOff>0</xdr:rowOff>
              </xdr:from>
              <xdr:to>
                <xdr:col>61</xdr:col>
                <xdr:colOff>44</xdr:colOff>
                <xdr:row>52</xdr:row>
                <xdr:rowOff>8</xdr:rowOff>
              </xdr:to>
            </anchor>
          </commentPr>
        </mc:Choice>
        <mc:Fallback/>
      </mc:AlternateContent>
    </comment>
    <comment ref="BW70"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58</xdr:col>
                <xdr:colOff>21</xdr:colOff>
                <xdr:row>50</xdr:row>
                <xdr:rowOff>20</xdr:rowOff>
              </xdr:from>
              <xdr:to>
                <xdr:col>61</xdr:col>
                <xdr:colOff>11</xdr:colOff>
                <xdr:row>53</xdr:row>
                <xdr:rowOff>10</xdr:rowOff>
              </xdr:to>
            </anchor>
          </commentPr>
        </mc:Choice>
        <mc:Fallback/>
      </mc:AlternateContent>
    </comment>
    <comment ref="BW72"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0</xdr:col>
                <xdr:colOff>11</xdr:colOff>
                <xdr:row>52</xdr:row>
                <xdr:rowOff>10</xdr:rowOff>
              </xdr:from>
              <xdr:to>
                <xdr:col>78</xdr:col>
                <xdr:colOff>5</xdr:colOff>
                <xdr:row>54</xdr:row>
                <xdr:rowOff>20</xdr:rowOff>
              </xdr:to>
            </anchor>
          </commentPr>
        </mc:Choice>
        <mc:Fallback/>
      </mc:AlternateContent>
    </comment>
    <comment ref="BW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2</xdr:col>
                <xdr:colOff>7</xdr:colOff>
                <xdr:row>66</xdr:row>
                <xdr:rowOff>8</xdr:rowOff>
              </xdr:from>
              <xdr:to>
                <xdr:col>78</xdr:col>
                <xdr:colOff>39</xdr:colOff>
                <xdr:row>69</xdr:row>
                <xdr:rowOff>8</xdr:rowOff>
              </xdr:to>
            </anchor>
          </commentPr>
        </mc:Choice>
        <mc:Fallback/>
      </mc:AlternateContent>
    </comment>
    <comment ref="BW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72</xdr:col>
                <xdr:colOff>7</xdr:colOff>
                <xdr:row>67</xdr:row>
                <xdr:rowOff>8</xdr:rowOff>
              </xdr:from>
              <xdr:to>
                <xdr:col>78</xdr:col>
                <xdr:colOff>34</xdr:colOff>
                <xdr:row>69</xdr:row>
                <xdr:rowOff>16</xdr:rowOff>
              </xdr:to>
            </anchor>
          </commentPr>
        </mc:Choice>
        <mc:Fallback/>
      </mc:AlternateContent>
    </comment>
    <comment ref="BW7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72</xdr:col>
                <xdr:colOff>7</xdr:colOff>
                <xdr:row>68</xdr:row>
                <xdr:rowOff>8</xdr:rowOff>
              </xdr:from>
              <xdr:to>
                <xdr:col>78</xdr:col>
                <xdr:colOff>21</xdr:colOff>
                <xdr:row>70</xdr:row>
                <xdr:rowOff>20</xdr:rowOff>
              </xdr:to>
            </anchor>
          </commentPr>
        </mc:Choice>
        <mc:Fallback/>
      </mc:AlternateContent>
    </comment>
    <comment ref="BW7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2</xdr:col>
                <xdr:colOff>7</xdr:colOff>
                <xdr:row>70</xdr:row>
                <xdr:rowOff>8</xdr:rowOff>
              </xdr:from>
              <xdr:to>
                <xdr:col>79</xdr:col>
                <xdr:colOff>5</xdr:colOff>
                <xdr:row>72</xdr:row>
                <xdr:rowOff>18</xdr:rowOff>
              </xdr:to>
            </anchor>
          </commentPr>
        </mc:Choice>
        <mc:Fallback/>
      </mc:AlternateContent>
    </comment>
    <comment ref="BW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2</xdr:col>
                <xdr:colOff>7</xdr:colOff>
                <xdr:row>72</xdr:row>
                <xdr:rowOff>34</xdr:rowOff>
              </xdr:from>
              <xdr:to>
                <xdr:col>78</xdr:col>
                <xdr:colOff>39</xdr:colOff>
                <xdr:row>74</xdr:row>
                <xdr:rowOff>25</xdr:rowOff>
              </xdr:to>
            </anchor>
          </commentPr>
        </mc:Choice>
        <mc:Fallback/>
      </mc:AlternateContent>
    </comment>
    <comment ref="BW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72</xdr:col>
                <xdr:colOff>7</xdr:colOff>
                <xdr:row>73</xdr:row>
                <xdr:rowOff>6</xdr:rowOff>
              </xdr:from>
              <xdr:to>
                <xdr:col>78</xdr:col>
                <xdr:colOff>34</xdr:colOff>
                <xdr:row>75</xdr:row>
                <xdr:rowOff>10</xdr:rowOff>
              </xdr:to>
            </anchor>
          </commentPr>
        </mc:Choice>
        <mc:Fallback/>
      </mc:AlternateContent>
    </comment>
    <comment ref="BW8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72</xdr:col>
                <xdr:colOff>7</xdr:colOff>
                <xdr:row>74</xdr:row>
                <xdr:rowOff>6</xdr:rowOff>
              </xdr:from>
              <xdr:to>
                <xdr:col>78</xdr:col>
                <xdr:colOff>21</xdr:colOff>
                <xdr:row>76</xdr:row>
                <xdr:rowOff>16</xdr:rowOff>
              </xdr:to>
            </anchor>
          </commentPr>
        </mc:Choice>
        <mc:Fallback/>
      </mc:AlternateContent>
    </comment>
    <comment ref="BW8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2</xdr:col>
                <xdr:colOff>7</xdr:colOff>
                <xdr:row>76</xdr:row>
                <xdr:rowOff>6</xdr:rowOff>
              </xdr:from>
              <xdr:to>
                <xdr:col>79</xdr:col>
                <xdr:colOff>5</xdr:colOff>
                <xdr:row>78</xdr:row>
                <xdr:rowOff>14</xdr:rowOff>
              </xdr:to>
            </anchor>
          </commentPr>
        </mc:Choice>
        <mc:Fallback/>
      </mc:AlternateContent>
    </comment>
    <comment ref="CE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2</xdr:row>
                <xdr:rowOff>6</xdr:rowOff>
              </xdr:from>
              <xdr:to>
                <xdr:col>85</xdr:col>
                <xdr:colOff>48</xdr:colOff>
                <xdr:row>3</xdr:row>
                <xdr:rowOff>-54</xdr:rowOff>
              </xdr:to>
            </anchor>
          </commentPr>
        </mc:Choice>
        <mc:Fallback/>
      </mc:AlternateContent>
    </comment>
    <comment ref="CE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2</xdr:row>
                <xdr:rowOff>48</xdr:rowOff>
              </xdr:from>
              <xdr:to>
                <xdr:col>69</xdr:col>
                <xdr:colOff>39</xdr:colOff>
                <xdr:row>3</xdr:row>
                <xdr:rowOff>6</xdr:rowOff>
              </xdr:to>
            </anchor>
          </commentPr>
        </mc:Choice>
        <mc:Fallback/>
      </mc:AlternateContent>
    </comment>
    <comment ref="CE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4</xdr:row>
                <xdr:rowOff>20</xdr:rowOff>
              </xdr:from>
              <xdr:to>
                <xdr:col>85</xdr:col>
                <xdr:colOff>48</xdr:colOff>
                <xdr:row>6</xdr:row>
                <xdr:rowOff>14</xdr:rowOff>
              </xdr:to>
            </anchor>
          </commentPr>
        </mc:Choice>
        <mc:Fallback/>
      </mc:AlternateContent>
    </comment>
    <comment ref="CE1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6</xdr:row>
                <xdr:rowOff>18</xdr:rowOff>
              </xdr:from>
              <xdr:to>
                <xdr:col>69</xdr:col>
                <xdr:colOff>39</xdr:colOff>
                <xdr:row>9</xdr:row>
                <xdr:rowOff>6</xdr:rowOff>
              </xdr:to>
            </anchor>
          </commentPr>
        </mc:Choice>
        <mc:Fallback/>
      </mc:AlternateContent>
    </comment>
    <comment ref="CE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9</xdr:row>
                <xdr:rowOff>38</xdr:rowOff>
              </xdr:from>
              <xdr:to>
                <xdr:col>85</xdr:col>
                <xdr:colOff>48</xdr:colOff>
                <xdr:row>11</xdr:row>
                <xdr:rowOff>18</xdr:rowOff>
              </xdr:to>
            </anchor>
          </commentPr>
        </mc:Choice>
        <mc:Fallback/>
      </mc:AlternateContent>
    </comment>
    <comment ref="CE21"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11</xdr:row>
                <xdr:rowOff>18</xdr:rowOff>
              </xdr:from>
              <xdr:to>
                <xdr:col>69</xdr:col>
                <xdr:colOff>39</xdr:colOff>
                <xdr:row>14</xdr:row>
                <xdr:rowOff>8</xdr:rowOff>
              </xdr:to>
            </anchor>
          </commentPr>
        </mc:Choice>
        <mc:Fallback/>
      </mc:AlternateContent>
    </comment>
    <comment ref="CE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15</xdr:row>
                <xdr:rowOff>18</xdr:rowOff>
              </xdr:from>
              <xdr:to>
                <xdr:col>85</xdr:col>
                <xdr:colOff>48</xdr:colOff>
                <xdr:row>16</xdr:row>
                <xdr:rowOff>36</xdr:rowOff>
              </xdr:to>
            </anchor>
          </commentPr>
        </mc:Choice>
        <mc:Fallback/>
      </mc:AlternateContent>
    </comment>
    <comment ref="CE28"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17</xdr:row>
                <xdr:rowOff>0</xdr:rowOff>
              </xdr:from>
              <xdr:to>
                <xdr:col>69</xdr:col>
                <xdr:colOff>39</xdr:colOff>
                <xdr:row>19</xdr:row>
                <xdr:rowOff>10</xdr:rowOff>
              </xdr:to>
            </anchor>
          </commentPr>
        </mc:Choice>
        <mc:Fallback/>
      </mc:AlternateContent>
    </comment>
    <comment ref="CE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21</xdr:row>
                <xdr:rowOff>0</xdr:rowOff>
              </xdr:from>
              <xdr:to>
                <xdr:col>85</xdr:col>
                <xdr:colOff>48</xdr:colOff>
                <xdr:row>22</xdr:row>
                <xdr:rowOff>20</xdr:rowOff>
              </xdr:to>
            </anchor>
          </commentPr>
        </mc:Choice>
        <mc:Fallback/>
      </mc:AlternateContent>
    </comment>
    <comment ref="CE35"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22</xdr:row>
                <xdr:rowOff>20</xdr:rowOff>
              </xdr:from>
              <xdr:to>
                <xdr:col>69</xdr:col>
                <xdr:colOff>39</xdr:colOff>
                <xdr:row>24</xdr:row>
                <xdr:rowOff>14</xdr:rowOff>
              </xdr:to>
            </anchor>
          </commentPr>
        </mc:Choice>
        <mc:Fallback/>
      </mc:AlternateContent>
    </comment>
    <comment ref="CE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26</xdr:row>
                <xdr:rowOff>0</xdr:rowOff>
              </xdr:from>
              <xdr:to>
                <xdr:col>85</xdr:col>
                <xdr:colOff>48</xdr:colOff>
                <xdr:row>27</xdr:row>
                <xdr:rowOff>20</xdr:rowOff>
              </xdr:to>
            </anchor>
          </commentPr>
        </mc:Choice>
        <mc:Fallback/>
      </mc:AlternateContent>
    </comment>
    <comment ref="CE42"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28</xdr:row>
                <xdr:rowOff>0</xdr:rowOff>
              </xdr:from>
              <xdr:to>
                <xdr:col>69</xdr:col>
                <xdr:colOff>39</xdr:colOff>
                <xdr:row>30</xdr:row>
                <xdr:rowOff>10</xdr:rowOff>
              </xdr:to>
            </anchor>
          </commentPr>
        </mc:Choice>
        <mc:Fallback/>
      </mc:AlternateContent>
    </comment>
    <comment ref="CE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31</xdr:row>
                <xdr:rowOff>6</xdr:rowOff>
              </xdr:from>
              <xdr:to>
                <xdr:col>85</xdr:col>
                <xdr:colOff>48</xdr:colOff>
                <xdr:row>32</xdr:row>
                <xdr:rowOff>25</xdr:rowOff>
              </xdr:to>
            </anchor>
          </commentPr>
        </mc:Choice>
        <mc:Fallback/>
      </mc:AlternateContent>
    </comment>
    <comment ref="CE49"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33</xdr:row>
                <xdr:rowOff>2</xdr:rowOff>
              </xdr:from>
              <xdr:to>
                <xdr:col>69</xdr:col>
                <xdr:colOff>39</xdr:colOff>
                <xdr:row>35</xdr:row>
                <xdr:rowOff>20</xdr:rowOff>
              </xdr:to>
            </anchor>
          </commentPr>
        </mc:Choice>
        <mc:Fallback/>
      </mc:AlternateContent>
    </comment>
    <comment ref="CE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37</xdr:row>
                <xdr:rowOff>0</xdr:rowOff>
              </xdr:from>
              <xdr:to>
                <xdr:col>85</xdr:col>
                <xdr:colOff>48</xdr:colOff>
                <xdr:row>38</xdr:row>
                <xdr:rowOff>20</xdr:rowOff>
              </xdr:to>
            </anchor>
          </commentPr>
        </mc:Choice>
        <mc:Fallback/>
      </mc:AlternateContent>
    </comment>
    <comment ref="CE56"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39</xdr:row>
                <xdr:rowOff>2</xdr:rowOff>
              </xdr:from>
              <xdr:to>
                <xdr:col>69</xdr:col>
                <xdr:colOff>39</xdr:colOff>
                <xdr:row>41</xdr:row>
                <xdr:rowOff>10</xdr:rowOff>
              </xdr:to>
            </anchor>
          </commentPr>
        </mc:Choice>
        <mc:Fallback/>
      </mc:AlternateContent>
    </comment>
    <comment ref="CE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43</xdr:row>
                <xdr:rowOff>0</xdr:rowOff>
              </xdr:from>
              <xdr:to>
                <xdr:col>85</xdr:col>
                <xdr:colOff>48</xdr:colOff>
                <xdr:row>44</xdr:row>
                <xdr:rowOff>20</xdr:rowOff>
              </xdr:to>
            </anchor>
          </commentPr>
        </mc:Choice>
        <mc:Fallback/>
      </mc:AlternateContent>
    </comment>
    <comment ref="CE63"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44</xdr:row>
                <xdr:rowOff>22</xdr:rowOff>
              </xdr:from>
              <xdr:to>
                <xdr:col>69</xdr:col>
                <xdr:colOff>39</xdr:colOff>
                <xdr:row>47</xdr:row>
                <xdr:rowOff>10</xdr:rowOff>
              </xdr:to>
            </anchor>
          </commentPr>
        </mc:Choice>
        <mc:Fallback/>
      </mc:AlternateContent>
    </comment>
    <comment ref="CE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78</xdr:col>
                <xdr:colOff>39</xdr:colOff>
                <xdr:row>48</xdr:row>
                <xdr:rowOff>22</xdr:rowOff>
              </xdr:from>
              <xdr:to>
                <xdr:col>85</xdr:col>
                <xdr:colOff>48</xdr:colOff>
                <xdr:row>50</xdr:row>
                <xdr:rowOff>20</xdr:rowOff>
              </xdr:to>
            </anchor>
          </commentPr>
        </mc:Choice>
        <mc:Fallback/>
      </mc:AlternateContent>
    </comment>
    <comment ref="CE70"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61</xdr:col>
                <xdr:colOff>25</xdr:colOff>
                <xdr:row>50</xdr:row>
                <xdr:rowOff>20</xdr:rowOff>
              </xdr:from>
              <xdr:to>
                <xdr:col>69</xdr:col>
                <xdr:colOff>39</xdr:colOff>
                <xdr:row>53</xdr:row>
                <xdr:rowOff>10</xdr:rowOff>
              </xdr:to>
            </anchor>
          </commentPr>
        </mc:Choice>
        <mc:Fallback/>
      </mc:AlternateContent>
    </comment>
    <comment ref="CE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85</xdr:col>
                <xdr:colOff>5</xdr:colOff>
                <xdr:row>66</xdr:row>
                <xdr:rowOff>8</xdr:rowOff>
              </xdr:from>
              <xdr:to>
                <xdr:col>87</xdr:col>
                <xdr:colOff>32</xdr:colOff>
                <xdr:row>68</xdr:row>
                <xdr:rowOff>8</xdr:rowOff>
              </xdr:to>
            </anchor>
          </commentPr>
        </mc:Choice>
        <mc:Fallback/>
      </mc:AlternateContent>
    </comment>
    <comment ref="CE7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85</xdr:col>
                <xdr:colOff>5</xdr:colOff>
                <xdr:row>68</xdr:row>
                <xdr:rowOff>8</xdr:rowOff>
              </xdr:from>
              <xdr:to>
                <xdr:col>88</xdr:col>
                <xdr:colOff>34</xdr:colOff>
                <xdr:row>70</xdr:row>
                <xdr:rowOff>20</xdr:rowOff>
              </xdr:to>
            </anchor>
          </commentPr>
        </mc:Choice>
        <mc:Fallback/>
      </mc:AlternateContent>
    </comment>
    <comment ref="CE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85</xdr:col>
                <xdr:colOff>5</xdr:colOff>
                <xdr:row>72</xdr:row>
                <xdr:rowOff>34</xdr:rowOff>
              </xdr:from>
              <xdr:to>
                <xdr:col>87</xdr:col>
                <xdr:colOff>32</xdr:colOff>
                <xdr:row>73</xdr:row>
                <xdr:rowOff>25</xdr:rowOff>
              </xdr:to>
            </anchor>
          </commentPr>
        </mc:Choice>
        <mc:Fallback/>
      </mc:AlternateContent>
    </comment>
    <comment ref="CE8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85</xdr:col>
                <xdr:colOff>5</xdr:colOff>
                <xdr:row>74</xdr:row>
                <xdr:rowOff>6</xdr:rowOff>
              </xdr:from>
              <xdr:to>
                <xdr:col>88</xdr:col>
                <xdr:colOff>34</xdr:colOff>
                <xdr:row>76</xdr:row>
                <xdr:rowOff>16</xdr:rowOff>
              </xdr:to>
            </anchor>
          </commentPr>
        </mc:Choice>
        <mc:Fallback/>
      </mc:AlternateContent>
    </comment>
    <comment ref="CF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2</xdr:row>
                <xdr:rowOff>6</xdr:rowOff>
              </xdr:from>
              <xdr:to>
                <xdr:col>86</xdr:col>
                <xdr:colOff>39</xdr:colOff>
                <xdr:row>3</xdr:row>
                <xdr:rowOff>-28</xdr:rowOff>
              </xdr:to>
            </anchor>
          </commentPr>
        </mc:Choice>
        <mc:Fallback/>
      </mc:AlternateContent>
    </comment>
    <comment ref="CF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2</xdr:row>
                <xdr:rowOff>28</xdr:rowOff>
              </xdr:from>
              <xdr:to>
                <xdr:col>69</xdr:col>
                <xdr:colOff>0</xdr:colOff>
                <xdr:row>3</xdr:row>
                <xdr:rowOff>-20</xdr:rowOff>
              </xdr:to>
            </anchor>
          </commentPr>
        </mc:Choice>
        <mc:Fallback/>
      </mc:AlternateContent>
    </comment>
    <comment ref="CF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39</xdr:colOff>
                <xdr:row>2</xdr:row>
                <xdr:rowOff>48</xdr:rowOff>
              </xdr:from>
              <xdr:to>
                <xdr:col>69</xdr:col>
                <xdr:colOff>0</xdr:colOff>
                <xdr:row>3</xdr:row>
                <xdr:rowOff>6</xdr:rowOff>
              </xdr:to>
            </anchor>
          </commentPr>
        </mc:Choice>
        <mc:Fallback/>
      </mc:AlternateContent>
    </comment>
    <comment ref="CF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2</xdr:row>
                <xdr:rowOff>90</xdr:rowOff>
              </xdr:from>
              <xdr:to>
                <xdr:col>87</xdr:col>
                <xdr:colOff>0</xdr:colOff>
                <xdr:row>4</xdr:row>
                <xdr:rowOff>20</xdr:rowOff>
              </xdr:to>
            </anchor>
          </commentPr>
        </mc:Choice>
        <mc:Fallback/>
      </mc:AlternateContent>
    </comment>
    <comment ref="CF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4</xdr:row>
                <xdr:rowOff>20</xdr:rowOff>
              </xdr:from>
              <xdr:to>
                <xdr:col>86</xdr:col>
                <xdr:colOff>39</xdr:colOff>
                <xdr:row>7</xdr:row>
                <xdr:rowOff>14</xdr:rowOff>
              </xdr:to>
            </anchor>
          </commentPr>
        </mc:Choice>
        <mc:Fallback/>
      </mc:AlternateContent>
    </comment>
    <comment ref="CF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5</xdr:row>
                <xdr:rowOff>20</xdr:rowOff>
              </xdr:from>
              <xdr:to>
                <xdr:col>69</xdr:col>
                <xdr:colOff>0</xdr:colOff>
                <xdr:row>8</xdr:row>
                <xdr:rowOff>6</xdr:rowOff>
              </xdr:to>
            </anchor>
          </commentPr>
        </mc:Choice>
        <mc:Fallback/>
      </mc:AlternateContent>
    </comment>
    <comment ref="CF1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6</xdr:row>
                <xdr:rowOff>18</xdr:rowOff>
              </xdr:from>
              <xdr:to>
                <xdr:col>69</xdr:col>
                <xdr:colOff>0</xdr:colOff>
                <xdr:row>9</xdr:row>
                <xdr:rowOff>6</xdr:rowOff>
              </xdr:to>
            </anchor>
          </commentPr>
        </mc:Choice>
        <mc:Fallback/>
      </mc:AlternateContent>
    </comment>
    <comment ref="CF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9</xdr:row>
                <xdr:rowOff>38</xdr:rowOff>
              </xdr:from>
              <xdr:to>
                <xdr:col>86</xdr:col>
                <xdr:colOff>39</xdr:colOff>
                <xdr:row>12</xdr:row>
                <xdr:rowOff>18</xdr:rowOff>
              </xdr:to>
            </anchor>
          </commentPr>
        </mc:Choice>
        <mc:Fallback/>
      </mc:AlternateContent>
    </comment>
    <comment ref="CF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10</xdr:row>
                <xdr:rowOff>22</xdr:rowOff>
              </xdr:from>
              <xdr:to>
                <xdr:col>69</xdr:col>
                <xdr:colOff>0</xdr:colOff>
                <xdr:row>13</xdr:row>
                <xdr:rowOff>4</xdr:rowOff>
              </xdr:to>
            </anchor>
          </commentPr>
        </mc:Choice>
        <mc:Fallback/>
      </mc:AlternateContent>
    </comment>
    <comment ref="CF21"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11</xdr:row>
                <xdr:rowOff>18</xdr:rowOff>
              </xdr:from>
              <xdr:to>
                <xdr:col>69</xdr:col>
                <xdr:colOff>0</xdr:colOff>
                <xdr:row>14</xdr:row>
                <xdr:rowOff>8</xdr:rowOff>
              </xdr:to>
            </anchor>
          </commentPr>
        </mc:Choice>
        <mc:Fallback/>
      </mc:AlternateContent>
    </comment>
    <comment ref="CF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15</xdr:row>
                <xdr:rowOff>18</xdr:rowOff>
              </xdr:from>
              <xdr:to>
                <xdr:col>86</xdr:col>
                <xdr:colOff>39</xdr:colOff>
                <xdr:row>17</xdr:row>
                <xdr:rowOff>20</xdr:rowOff>
              </xdr:to>
            </anchor>
          </commentPr>
        </mc:Choice>
        <mc:Fallback/>
      </mc:AlternateContent>
    </comment>
    <comment ref="CF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16</xdr:row>
                <xdr:rowOff>20</xdr:rowOff>
              </xdr:from>
              <xdr:to>
                <xdr:col>69</xdr:col>
                <xdr:colOff>0</xdr:colOff>
                <xdr:row>18</xdr:row>
                <xdr:rowOff>10</xdr:rowOff>
              </xdr:to>
            </anchor>
          </commentPr>
        </mc:Choice>
        <mc:Fallback/>
      </mc:AlternateContent>
    </comment>
    <comment ref="CF28"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39</xdr:colOff>
                <xdr:row>17</xdr:row>
                <xdr:rowOff>0</xdr:rowOff>
              </xdr:from>
              <xdr:to>
                <xdr:col>69</xdr:col>
                <xdr:colOff>0</xdr:colOff>
                <xdr:row>19</xdr:row>
                <xdr:rowOff>10</xdr:rowOff>
              </xdr:to>
            </anchor>
          </commentPr>
        </mc:Choice>
        <mc:Fallback/>
      </mc:AlternateContent>
    </comment>
    <comment ref="CF30"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18</xdr:row>
                <xdr:rowOff>16</xdr:rowOff>
              </xdr:from>
              <xdr:to>
                <xdr:col>87</xdr:col>
                <xdr:colOff>0</xdr:colOff>
                <xdr:row>20</xdr:row>
                <xdr:rowOff>20</xdr:rowOff>
              </xdr:to>
            </anchor>
          </commentPr>
        </mc:Choice>
        <mc:Fallback/>
      </mc:AlternateContent>
    </comment>
    <comment ref="CF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21</xdr:row>
                <xdr:rowOff>0</xdr:rowOff>
              </xdr:from>
              <xdr:to>
                <xdr:col>86</xdr:col>
                <xdr:colOff>39</xdr:colOff>
                <xdr:row>23</xdr:row>
                <xdr:rowOff>18</xdr:rowOff>
              </xdr:to>
            </anchor>
          </commentPr>
        </mc:Choice>
        <mc:Fallback/>
      </mc:AlternateContent>
    </comment>
    <comment ref="CF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21</xdr:row>
                <xdr:rowOff>24</xdr:rowOff>
              </xdr:from>
              <xdr:to>
                <xdr:col>69</xdr:col>
                <xdr:colOff>0</xdr:colOff>
                <xdr:row>23</xdr:row>
                <xdr:rowOff>30</xdr:rowOff>
              </xdr:to>
            </anchor>
          </commentPr>
        </mc:Choice>
        <mc:Fallback/>
      </mc:AlternateContent>
    </comment>
    <comment ref="CF35"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39</xdr:colOff>
                <xdr:row>22</xdr:row>
                <xdr:rowOff>20</xdr:rowOff>
              </xdr:from>
              <xdr:to>
                <xdr:col>69</xdr:col>
                <xdr:colOff>0</xdr:colOff>
                <xdr:row>24</xdr:row>
                <xdr:rowOff>14</xdr:rowOff>
              </xdr:to>
            </anchor>
          </commentPr>
        </mc:Choice>
        <mc:Fallback/>
      </mc:AlternateContent>
    </comment>
    <comment ref="CF37"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23</xdr:row>
                <xdr:rowOff>30</xdr:rowOff>
              </xdr:from>
              <xdr:to>
                <xdr:col>87</xdr:col>
                <xdr:colOff>0</xdr:colOff>
                <xdr:row>25</xdr:row>
                <xdr:rowOff>25</xdr:rowOff>
              </xdr:to>
            </anchor>
          </commentPr>
        </mc:Choice>
        <mc:Fallback/>
      </mc:AlternateContent>
    </comment>
    <comment ref="CF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26</xdr:row>
                <xdr:rowOff>0</xdr:rowOff>
              </xdr:from>
              <xdr:to>
                <xdr:col>86</xdr:col>
                <xdr:colOff>39</xdr:colOff>
                <xdr:row>28</xdr:row>
                <xdr:rowOff>18</xdr:rowOff>
              </xdr:to>
            </anchor>
          </commentPr>
        </mc:Choice>
        <mc:Fallback/>
      </mc:AlternateContent>
    </comment>
    <comment ref="CF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27</xdr:row>
                <xdr:rowOff>0</xdr:rowOff>
              </xdr:from>
              <xdr:to>
                <xdr:col>69</xdr:col>
                <xdr:colOff>0</xdr:colOff>
                <xdr:row>29</xdr:row>
                <xdr:rowOff>14</xdr:rowOff>
              </xdr:to>
            </anchor>
          </commentPr>
        </mc:Choice>
        <mc:Fallback/>
      </mc:AlternateContent>
    </comment>
    <comment ref="CF42"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28</xdr:row>
                <xdr:rowOff>0</xdr:rowOff>
              </xdr:from>
              <xdr:to>
                <xdr:col>69</xdr:col>
                <xdr:colOff>0</xdr:colOff>
                <xdr:row>30</xdr:row>
                <xdr:rowOff>10</xdr:rowOff>
              </xdr:to>
            </anchor>
          </commentPr>
        </mc:Choice>
        <mc:Fallback/>
      </mc:AlternateContent>
    </comment>
    <comment ref="CF44"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29</xdr:row>
                <xdr:rowOff>18</xdr:rowOff>
              </xdr:from>
              <xdr:to>
                <xdr:col>87</xdr:col>
                <xdr:colOff>0</xdr:colOff>
                <xdr:row>30</xdr:row>
                <xdr:rowOff>42</xdr:rowOff>
              </xdr:to>
            </anchor>
          </commentPr>
        </mc:Choice>
        <mc:Fallback/>
      </mc:AlternateContent>
    </comment>
    <comment ref="CF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31</xdr:row>
                <xdr:rowOff>6</xdr:rowOff>
              </xdr:from>
              <xdr:to>
                <xdr:col>86</xdr:col>
                <xdr:colOff>39</xdr:colOff>
                <xdr:row>33</xdr:row>
                <xdr:rowOff>25</xdr:rowOff>
              </xdr:to>
            </anchor>
          </commentPr>
        </mc:Choice>
        <mc:Fallback/>
      </mc:AlternateContent>
    </comment>
    <comment ref="CF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32</xdr:row>
                <xdr:rowOff>6</xdr:rowOff>
              </xdr:from>
              <xdr:to>
                <xdr:col>69</xdr:col>
                <xdr:colOff>0</xdr:colOff>
                <xdr:row>34</xdr:row>
                <xdr:rowOff>20</xdr:rowOff>
              </xdr:to>
            </anchor>
          </commentPr>
        </mc:Choice>
        <mc:Fallback/>
      </mc:AlternateContent>
    </comment>
    <comment ref="CF51"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34</xdr:row>
                <xdr:rowOff>20</xdr:rowOff>
              </xdr:from>
              <xdr:to>
                <xdr:col>87</xdr:col>
                <xdr:colOff>0</xdr:colOff>
                <xdr:row>36</xdr:row>
                <xdr:rowOff>25</xdr:rowOff>
              </xdr:to>
            </anchor>
          </commentPr>
        </mc:Choice>
        <mc:Fallback/>
      </mc:AlternateContent>
    </comment>
    <comment ref="CF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37</xdr:row>
                <xdr:rowOff>0</xdr:rowOff>
              </xdr:from>
              <xdr:to>
                <xdr:col>86</xdr:col>
                <xdr:colOff>39</xdr:colOff>
                <xdr:row>39</xdr:row>
                <xdr:rowOff>20</xdr:rowOff>
              </xdr:to>
            </anchor>
          </commentPr>
        </mc:Choice>
        <mc:Fallback/>
      </mc:AlternateContent>
    </comment>
    <comment ref="CF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38</xdr:row>
                <xdr:rowOff>2</xdr:rowOff>
              </xdr:from>
              <xdr:to>
                <xdr:col>69</xdr:col>
                <xdr:colOff>0</xdr:colOff>
                <xdr:row>40</xdr:row>
                <xdr:rowOff>10</xdr:rowOff>
              </xdr:to>
            </anchor>
          </commentPr>
        </mc:Choice>
        <mc:Fallback/>
      </mc:AlternateContent>
    </comment>
    <comment ref="CF56"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39</xdr:row>
                <xdr:rowOff>2</xdr:rowOff>
              </xdr:from>
              <xdr:to>
                <xdr:col>69</xdr:col>
                <xdr:colOff>0</xdr:colOff>
                <xdr:row>41</xdr:row>
                <xdr:rowOff>10</xdr:rowOff>
              </xdr:to>
            </anchor>
          </commentPr>
        </mc:Choice>
        <mc:Fallback/>
      </mc:AlternateContent>
    </comment>
    <comment ref="CF58"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40</xdr:row>
                <xdr:rowOff>18</xdr:rowOff>
              </xdr:from>
              <xdr:to>
                <xdr:col>87</xdr:col>
                <xdr:colOff>0</xdr:colOff>
                <xdr:row>42</xdr:row>
                <xdr:rowOff>25</xdr:rowOff>
              </xdr:to>
            </anchor>
          </commentPr>
        </mc:Choice>
        <mc:Fallback/>
      </mc:AlternateContent>
    </comment>
    <comment ref="CF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43</xdr:row>
                <xdr:rowOff>0</xdr:rowOff>
              </xdr:from>
              <xdr:to>
                <xdr:col>86</xdr:col>
                <xdr:colOff>39</xdr:colOff>
                <xdr:row>45</xdr:row>
                <xdr:rowOff>20</xdr:rowOff>
              </xdr:to>
            </anchor>
          </commentPr>
        </mc:Choice>
        <mc:Fallback/>
      </mc:AlternateContent>
    </comment>
    <comment ref="CF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44</xdr:row>
                <xdr:rowOff>0</xdr:rowOff>
              </xdr:from>
              <xdr:to>
                <xdr:col>69</xdr:col>
                <xdr:colOff>0</xdr:colOff>
                <xdr:row>46</xdr:row>
                <xdr:rowOff>10</xdr:rowOff>
              </xdr:to>
            </anchor>
          </commentPr>
        </mc:Choice>
        <mc:Fallback/>
      </mc:AlternateContent>
    </comment>
    <comment ref="CF63"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44</xdr:row>
                <xdr:rowOff>22</xdr:rowOff>
              </xdr:from>
              <xdr:to>
                <xdr:col>69</xdr:col>
                <xdr:colOff>0</xdr:colOff>
                <xdr:row>47</xdr:row>
                <xdr:rowOff>10</xdr:rowOff>
              </xdr:to>
            </anchor>
          </commentPr>
        </mc:Choice>
        <mc:Fallback/>
      </mc:AlternateContent>
    </comment>
    <comment ref="CF65"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46</xdr:row>
                <xdr:rowOff>18</xdr:rowOff>
              </xdr:from>
              <xdr:to>
                <xdr:col>87</xdr:col>
                <xdr:colOff>0</xdr:colOff>
                <xdr:row>48</xdr:row>
                <xdr:rowOff>20</xdr:rowOff>
              </xdr:to>
            </anchor>
          </commentPr>
        </mc:Choice>
        <mc:Fallback/>
      </mc:AlternateContent>
    </comment>
    <comment ref="CF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79</xdr:col>
                <xdr:colOff>21</xdr:colOff>
                <xdr:row>48</xdr:row>
                <xdr:rowOff>22</xdr:rowOff>
              </xdr:from>
              <xdr:to>
                <xdr:col>86</xdr:col>
                <xdr:colOff>39</xdr:colOff>
                <xdr:row>51</xdr:row>
                <xdr:rowOff>20</xdr:rowOff>
              </xdr:to>
            </anchor>
          </commentPr>
        </mc:Choice>
        <mc:Fallback/>
      </mc:AlternateContent>
    </comment>
    <comment ref="CF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61</xdr:col>
                <xdr:colOff>25</xdr:colOff>
                <xdr:row>50</xdr:row>
                <xdr:rowOff>0</xdr:rowOff>
              </xdr:from>
              <xdr:to>
                <xdr:col>69</xdr:col>
                <xdr:colOff>0</xdr:colOff>
                <xdr:row>52</xdr:row>
                <xdr:rowOff>8</xdr:rowOff>
              </xdr:to>
            </anchor>
          </commentPr>
        </mc:Choice>
        <mc:Fallback/>
      </mc:AlternateContent>
    </comment>
    <comment ref="CF70"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61</xdr:col>
                <xdr:colOff>43</xdr:colOff>
                <xdr:row>50</xdr:row>
                <xdr:rowOff>20</xdr:rowOff>
              </xdr:from>
              <xdr:to>
                <xdr:col>69</xdr:col>
                <xdr:colOff>0</xdr:colOff>
                <xdr:row>53</xdr:row>
                <xdr:rowOff>10</xdr:rowOff>
              </xdr:to>
            </anchor>
          </commentPr>
        </mc:Choice>
        <mc:Fallback/>
      </mc:AlternateContent>
    </comment>
    <comment ref="CF72"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79</xdr:col>
                <xdr:colOff>21</xdr:colOff>
                <xdr:row>52</xdr:row>
                <xdr:rowOff>10</xdr:rowOff>
              </xdr:from>
              <xdr:to>
                <xdr:col>87</xdr:col>
                <xdr:colOff>0</xdr:colOff>
                <xdr:row>54</xdr:row>
                <xdr:rowOff>20</xdr:rowOff>
              </xdr:to>
            </anchor>
          </commentPr>
        </mc:Choice>
        <mc:Fallback/>
      </mc:AlternateContent>
    </comment>
    <comment ref="CF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85</xdr:col>
                <xdr:colOff>5</xdr:colOff>
                <xdr:row>66</xdr:row>
                <xdr:rowOff>8</xdr:rowOff>
              </xdr:from>
              <xdr:to>
                <xdr:col>88</xdr:col>
                <xdr:colOff>9</xdr:colOff>
                <xdr:row>69</xdr:row>
                <xdr:rowOff>8</xdr:rowOff>
              </xdr:to>
            </anchor>
          </commentPr>
        </mc:Choice>
        <mc:Fallback/>
      </mc:AlternateContent>
    </comment>
    <comment ref="CF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85</xdr:col>
                <xdr:colOff>5</xdr:colOff>
                <xdr:row>67</xdr:row>
                <xdr:rowOff>8</xdr:rowOff>
              </xdr:from>
              <xdr:to>
                <xdr:col>88</xdr:col>
                <xdr:colOff>0</xdr:colOff>
                <xdr:row>69</xdr:row>
                <xdr:rowOff>16</xdr:rowOff>
              </xdr:to>
            </anchor>
          </commentPr>
        </mc:Choice>
        <mc:Fallback/>
      </mc:AlternateContent>
    </comment>
    <comment ref="CF7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85</xdr:col>
                <xdr:colOff>5</xdr:colOff>
                <xdr:row>68</xdr:row>
                <xdr:rowOff>8</xdr:rowOff>
              </xdr:from>
              <xdr:to>
                <xdr:col>87</xdr:col>
                <xdr:colOff>32</xdr:colOff>
                <xdr:row>70</xdr:row>
                <xdr:rowOff>20</xdr:rowOff>
              </xdr:to>
            </anchor>
          </commentPr>
        </mc:Choice>
        <mc:Fallback/>
      </mc:AlternateContent>
    </comment>
    <comment ref="CF7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85</xdr:col>
                <xdr:colOff>5</xdr:colOff>
                <xdr:row>70</xdr:row>
                <xdr:rowOff>8</xdr:rowOff>
              </xdr:from>
              <xdr:to>
                <xdr:col>88</xdr:col>
                <xdr:colOff>11</xdr:colOff>
                <xdr:row>72</xdr:row>
                <xdr:rowOff>18</xdr:rowOff>
              </xdr:to>
            </anchor>
          </commentPr>
        </mc:Choice>
        <mc:Fallback/>
      </mc:AlternateContent>
    </comment>
    <comment ref="CF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85</xdr:col>
                <xdr:colOff>5</xdr:colOff>
                <xdr:row>72</xdr:row>
                <xdr:rowOff>34</xdr:rowOff>
              </xdr:from>
              <xdr:to>
                <xdr:col>88</xdr:col>
                <xdr:colOff>9</xdr:colOff>
                <xdr:row>74</xdr:row>
                <xdr:rowOff>25</xdr:rowOff>
              </xdr:to>
            </anchor>
          </commentPr>
        </mc:Choice>
        <mc:Fallback/>
      </mc:AlternateContent>
    </comment>
    <comment ref="CF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85</xdr:col>
                <xdr:colOff>5</xdr:colOff>
                <xdr:row>73</xdr:row>
                <xdr:rowOff>6</xdr:rowOff>
              </xdr:from>
              <xdr:to>
                <xdr:col>88</xdr:col>
                <xdr:colOff>0</xdr:colOff>
                <xdr:row>75</xdr:row>
                <xdr:rowOff>10</xdr:rowOff>
              </xdr:to>
            </anchor>
          </commentPr>
        </mc:Choice>
        <mc:Fallback/>
      </mc:AlternateContent>
    </comment>
    <comment ref="CF8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85</xdr:col>
                <xdr:colOff>5</xdr:colOff>
                <xdr:row>74</xdr:row>
                <xdr:rowOff>6</xdr:rowOff>
              </xdr:from>
              <xdr:to>
                <xdr:col>87</xdr:col>
                <xdr:colOff>32</xdr:colOff>
                <xdr:row>76</xdr:row>
                <xdr:rowOff>16</xdr:rowOff>
              </xdr:to>
            </anchor>
          </commentPr>
        </mc:Choice>
        <mc:Fallback/>
      </mc:AlternateContent>
    </comment>
    <comment ref="CF8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85</xdr:col>
                <xdr:colOff>5</xdr:colOff>
                <xdr:row>76</xdr:row>
                <xdr:rowOff>6</xdr:rowOff>
              </xdr:from>
              <xdr:to>
                <xdr:col>88</xdr:col>
                <xdr:colOff>11</xdr:colOff>
                <xdr:row>78</xdr:row>
                <xdr:rowOff>14</xdr:rowOff>
              </xdr:to>
            </anchor>
          </commentPr>
        </mc:Choice>
        <mc:Fallback/>
      </mc:AlternateContent>
    </comment>
    <comment ref="CN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2</xdr:row>
                <xdr:rowOff>20</xdr:rowOff>
              </xdr:from>
              <xdr:to>
                <xdr:col>114</xdr:col>
                <xdr:colOff>2</xdr:colOff>
                <xdr:row>3</xdr:row>
                <xdr:rowOff>-40</xdr:rowOff>
              </xdr:to>
            </anchor>
          </commentPr>
        </mc:Choice>
        <mc:Fallback/>
      </mc:AlternateContent>
    </comment>
    <comment ref="CN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2</xdr:row>
                <xdr:rowOff>66</xdr:rowOff>
              </xdr:from>
              <xdr:to>
                <xdr:col>114</xdr:col>
                <xdr:colOff>57</xdr:colOff>
                <xdr:row>4</xdr:row>
                <xdr:rowOff>2</xdr:rowOff>
              </xdr:to>
            </anchor>
          </commentPr>
        </mc:Choice>
        <mc:Fallback/>
      </mc:AlternateContent>
    </comment>
    <comment ref="CN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6</xdr:row>
                <xdr:rowOff>14</xdr:rowOff>
              </xdr:from>
              <xdr:to>
                <xdr:col>114</xdr:col>
                <xdr:colOff>2</xdr:colOff>
                <xdr:row>8</xdr:row>
                <xdr:rowOff>6</xdr:rowOff>
              </xdr:to>
            </anchor>
          </commentPr>
        </mc:Choice>
        <mc:Fallback/>
      </mc:AlternateContent>
    </comment>
    <comment ref="CN1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8</xdr:row>
                <xdr:rowOff>14</xdr:rowOff>
              </xdr:from>
              <xdr:to>
                <xdr:col>114</xdr:col>
                <xdr:colOff>57</xdr:colOff>
                <xdr:row>10</xdr:row>
                <xdr:rowOff>6</xdr:rowOff>
              </xdr:to>
            </anchor>
          </commentPr>
        </mc:Choice>
        <mc:Fallback/>
      </mc:AlternateContent>
    </comment>
    <comment ref="CN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12</xdr:row>
                <xdr:rowOff>18</xdr:rowOff>
              </xdr:from>
              <xdr:to>
                <xdr:col>114</xdr:col>
                <xdr:colOff>2</xdr:colOff>
                <xdr:row>14</xdr:row>
                <xdr:rowOff>12</xdr:rowOff>
              </xdr:to>
            </anchor>
          </commentPr>
        </mc:Choice>
        <mc:Fallback/>
      </mc:AlternateContent>
    </comment>
    <comment ref="CN21"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14</xdr:row>
                <xdr:rowOff>18</xdr:rowOff>
              </xdr:from>
              <xdr:to>
                <xdr:col>114</xdr:col>
                <xdr:colOff>57</xdr:colOff>
                <xdr:row>16</xdr:row>
                <xdr:rowOff>28</xdr:rowOff>
              </xdr:to>
            </anchor>
          </commentPr>
        </mc:Choice>
        <mc:Fallback/>
      </mc:AlternateContent>
    </comment>
    <comment ref="CN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18</xdr:row>
                <xdr:rowOff>24</xdr:rowOff>
              </xdr:from>
              <xdr:to>
                <xdr:col>114</xdr:col>
                <xdr:colOff>2</xdr:colOff>
                <xdr:row>20</xdr:row>
                <xdr:rowOff>16</xdr:rowOff>
              </xdr:to>
            </anchor>
          </commentPr>
        </mc:Choice>
        <mc:Fallback/>
      </mc:AlternateContent>
    </comment>
    <comment ref="CN28"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21</xdr:row>
                <xdr:rowOff>0</xdr:rowOff>
              </xdr:from>
              <xdr:to>
                <xdr:col>114</xdr:col>
                <xdr:colOff>57</xdr:colOff>
                <xdr:row>23</xdr:row>
                <xdr:rowOff>10</xdr:rowOff>
              </xdr:to>
            </anchor>
          </commentPr>
        </mc:Choice>
        <mc:Fallback/>
      </mc:AlternateContent>
    </comment>
    <comment ref="CN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25</xdr:row>
                <xdr:rowOff>4</xdr:rowOff>
              </xdr:from>
              <xdr:to>
                <xdr:col>114</xdr:col>
                <xdr:colOff>2</xdr:colOff>
                <xdr:row>26</xdr:row>
                <xdr:rowOff>20</xdr:rowOff>
              </xdr:to>
            </anchor>
          </commentPr>
        </mc:Choice>
        <mc:Fallback/>
      </mc:AlternateContent>
    </comment>
    <comment ref="CN35"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27</xdr:row>
                <xdr:rowOff>4</xdr:rowOff>
              </xdr:from>
              <xdr:to>
                <xdr:col>114</xdr:col>
                <xdr:colOff>57</xdr:colOff>
                <xdr:row>29</xdr:row>
                <xdr:rowOff>18</xdr:rowOff>
              </xdr:to>
            </anchor>
          </commentPr>
        </mc:Choice>
        <mc:Fallback/>
      </mc:AlternateContent>
    </comment>
    <comment ref="CN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31</xdr:row>
                <xdr:rowOff>10</xdr:rowOff>
              </xdr:from>
              <xdr:to>
                <xdr:col>114</xdr:col>
                <xdr:colOff>2</xdr:colOff>
                <xdr:row>32</xdr:row>
                <xdr:rowOff>25</xdr:rowOff>
              </xdr:to>
            </anchor>
          </commentPr>
        </mc:Choice>
        <mc:Fallback/>
      </mc:AlternateContent>
    </comment>
    <comment ref="CN42"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33</xdr:row>
                <xdr:rowOff>10</xdr:rowOff>
              </xdr:from>
              <xdr:to>
                <xdr:col>114</xdr:col>
                <xdr:colOff>57</xdr:colOff>
                <xdr:row>35</xdr:row>
                <xdr:rowOff>22</xdr:rowOff>
              </xdr:to>
            </anchor>
          </commentPr>
        </mc:Choice>
        <mc:Fallback/>
      </mc:AlternateContent>
    </comment>
    <comment ref="CN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38</xdr:row>
                <xdr:rowOff>10</xdr:rowOff>
              </xdr:from>
              <xdr:to>
                <xdr:col>114</xdr:col>
                <xdr:colOff>2</xdr:colOff>
                <xdr:row>39</xdr:row>
                <xdr:rowOff>25</xdr:rowOff>
              </xdr:to>
            </anchor>
          </commentPr>
        </mc:Choice>
        <mc:Fallback/>
      </mc:AlternateContent>
    </comment>
    <comment ref="CN49"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40</xdr:row>
                <xdr:rowOff>10</xdr:rowOff>
              </xdr:from>
              <xdr:to>
                <xdr:col>114</xdr:col>
                <xdr:colOff>57</xdr:colOff>
                <xdr:row>42</xdr:row>
                <xdr:rowOff>20</xdr:rowOff>
              </xdr:to>
            </anchor>
          </commentPr>
        </mc:Choice>
        <mc:Fallback/>
      </mc:AlternateContent>
    </comment>
    <comment ref="CN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45</xdr:row>
                <xdr:rowOff>8</xdr:rowOff>
              </xdr:from>
              <xdr:to>
                <xdr:col>114</xdr:col>
                <xdr:colOff>2</xdr:colOff>
                <xdr:row>46</xdr:row>
                <xdr:rowOff>25</xdr:rowOff>
              </xdr:to>
            </anchor>
          </commentPr>
        </mc:Choice>
        <mc:Fallback/>
      </mc:AlternateContent>
    </comment>
    <comment ref="CN56"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47</xdr:row>
                <xdr:rowOff>8</xdr:rowOff>
              </xdr:from>
              <xdr:to>
                <xdr:col>114</xdr:col>
                <xdr:colOff>57</xdr:colOff>
                <xdr:row>49</xdr:row>
                <xdr:rowOff>20</xdr:rowOff>
              </xdr:to>
            </anchor>
          </commentPr>
        </mc:Choice>
        <mc:Fallback/>
      </mc:AlternateContent>
    </comment>
    <comment ref="CN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52</xdr:row>
                <xdr:rowOff>8</xdr:rowOff>
              </xdr:from>
              <xdr:to>
                <xdr:col>114</xdr:col>
                <xdr:colOff>2</xdr:colOff>
                <xdr:row>53</xdr:row>
                <xdr:rowOff>25</xdr:rowOff>
              </xdr:to>
            </anchor>
          </commentPr>
        </mc:Choice>
        <mc:Fallback/>
      </mc:AlternateContent>
    </comment>
    <comment ref="CN63"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54</xdr:row>
                <xdr:rowOff>8</xdr:rowOff>
              </xdr:from>
              <xdr:to>
                <xdr:col>114</xdr:col>
                <xdr:colOff>57</xdr:colOff>
                <xdr:row>56</xdr:row>
                <xdr:rowOff>20</xdr:rowOff>
              </xdr:to>
            </anchor>
          </commentPr>
        </mc:Choice>
        <mc:Fallback/>
      </mc:AlternateContent>
    </comment>
    <comment ref="CN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59</xdr:row>
                <xdr:rowOff>8</xdr:rowOff>
              </xdr:from>
              <xdr:to>
                <xdr:col>114</xdr:col>
                <xdr:colOff>2</xdr:colOff>
                <xdr:row>60</xdr:row>
                <xdr:rowOff>25</xdr:rowOff>
              </xdr:to>
            </anchor>
          </commentPr>
        </mc:Choice>
        <mc:Fallback/>
      </mc:AlternateContent>
    </comment>
    <comment ref="CN70"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61</xdr:row>
                <xdr:rowOff>8</xdr:rowOff>
              </xdr:from>
              <xdr:to>
                <xdr:col>114</xdr:col>
                <xdr:colOff>57</xdr:colOff>
                <xdr:row>63</xdr:row>
                <xdr:rowOff>20</xdr:rowOff>
              </xdr:to>
            </anchor>
          </commentPr>
        </mc:Choice>
        <mc:Fallback/>
      </mc:AlternateContent>
    </comment>
    <comment ref="CN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96</xdr:col>
                <xdr:colOff>32</xdr:colOff>
                <xdr:row>67</xdr:row>
                <xdr:rowOff>24</xdr:rowOff>
              </xdr:from>
              <xdr:to>
                <xdr:col>104</xdr:col>
                <xdr:colOff>2</xdr:colOff>
                <xdr:row>69</xdr:row>
                <xdr:rowOff>20</xdr:rowOff>
              </xdr:to>
            </anchor>
          </commentPr>
        </mc:Choice>
        <mc:Fallback/>
      </mc:AlternateContent>
    </comment>
    <comment ref="CN7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96</xdr:col>
                <xdr:colOff>32</xdr:colOff>
                <xdr:row>69</xdr:row>
                <xdr:rowOff>24</xdr:rowOff>
              </xdr:from>
              <xdr:to>
                <xdr:col>105</xdr:col>
                <xdr:colOff>7</xdr:colOff>
                <xdr:row>72</xdr:row>
                <xdr:rowOff>10</xdr:rowOff>
              </xdr:to>
            </anchor>
          </commentPr>
        </mc:Choice>
        <mc:Fallback/>
      </mc:AlternateContent>
    </comment>
    <comment ref="CN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6</xdr:col>
                <xdr:colOff>14</xdr:colOff>
                <xdr:row>72</xdr:row>
                <xdr:rowOff>30</xdr:rowOff>
              </xdr:from>
              <xdr:to>
                <xdr:col>114</xdr:col>
                <xdr:colOff>2</xdr:colOff>
                <xdr:row>73</xdr:row>
                <xdr:rowOff>20</xdr:rowOff>
              </xdr:to>
            </anchor>
          </commentPr>
        </mc:Choice>
        <mc:Fallback/>
      </mc:AlternateContent>
    </comment>
    <comment ref="CN8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6</xdr:col>
                <xdr:colOff>14</xdr:colOff>
                <xdr:row>74</xdr:row>
                <xdr:rowOff>4</xdr:rowOff>
              </xdr:from>
              <xdr:to>
                <xdr:col>114</xdr:col>
                <xdr:colOff>57</xdr:colOff>
                <xdr:row>76</xdr:row>
                <xdr:rowOff>16</xdr:rowOff>
              </xdr:to>
            </anchor>
          </commentPr>
        </mc:Choice>
        <mc:Fallback/>
      </mc:AlternateContent>
    </comment>
    <comment ref="CO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2</xdr:row>
                <xdr:rowOff>20</xdr:rowOff>
              </xdr:from>
              <xdr:to>
                <xdr:col>114</xdr:col>
                <xdr:colOff>71</xdr:colOff>
                <xdr:row>3</xdr:row>
                <xdr:rowOff>-18</xdr:rowOff>
              </xdr:to>
            </anchor>
          </commentPr>
        </mc:Choice>
        <mc:Fallback/>
      </mc:AlternateContent>
    </comment>
    <comment ref="CO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2</xdr:row>
                <xdr:rowOff>44</xdr:rowOff>
              </xdr:from>
              <xdr:to>
                <xdr:col>114</xdr:col>
                <xdr:colOff>62</xdr:colOff>
                <xdr:row>3</xdr:row>
                <xdr:rowOff>-6</xdr:rowOff>
              </xdr:to>
            </anchor>
          </commentPr>
        </mc:Choice>
        <mc:Fallback/>
      </mc:AlternateContent>
    </comment>
    <comment ref="CO7"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2</xdr:row>
                <xdr:rowOff>66</xdr:rowOff>
              </xdr:from>
              <xdr:to>
                <xdr:col>114</xdr:col>
                <xdr:colOff>48</xdr:colOff>
                <xdr:row>4</xdr:row>
                <xdr:rowOff>2</xdr:rowOff>
              </xdr:to>
            </anchor>
          </commentPr>
        </mc:Choice>
        <mc:Fallback/>
      </mc:AlternateContent>
    </comment>
    <comment ref="CO9"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3</xdr:row>
                <xdr:rowOff>14</xdr:rowOff>
              </xdr:from>
              <xdr:to>
                <xdr:col>115</xdr:col>
                <xdr:colOff>0</xdr:colOff>
                <xdr:row>5</xdr:row>
                <xdr:rowOff>20</xdr:rowOff>
              </xdr:to>
            </anchor>
          </commentPr>
        </mc:Choice>
        <mc:Fallback/>
      </mc:AlternateContent>
    </comment>
    <comment ref="CO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6</xdr:row>
                <xdr:rowOff>14</xdr:rowOff>
              </xdr:from>
              <xdr:to>
                <xdr:col>114</xdr:col>
                <xdr:colOff>71</xdr:colOff>
                <xdr:row>9</xdr:row>
                <xdr:rowOff>6</xdr:rowOff>
              </xdr:to>
            </anchor>
          </commentPr>
        </mc:Choice>
        <mc:Fallback/>
      </mc:AlternateContent>
    </comment>
    <comment ref="CO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7</xdr:row>
                <xdr:rowOff>14</xdr:rowOff>
              </xdr:from>
              <xdr:to>
                <xdr:col>114</xdr:col>
                <xdr:colOff>62</xdr:colOff>
                <xdr:row>9</xdr:row>
                <xdr:rowOff>20</xdr:rowOff>
              </xdr:to>
            </anchor>
          </commentPr>
        </mc:Choice>
        <mc:Fallback/>
      </mc:AlternateContent>
    </comment>
    <comment ref="CO1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8</xdr:row>
                <xdr:rowOff>14</xdr:rowOff>
              </xdr:from>
              <xdr:to>
                <xdr:col>114</xdr:col>
                <xdr:colOff>48</xdr:colOff>
                <xdr:row>10</xdr:row>
                <xdr:rowOff>6</xdr:rowOff>
              </xdr:to>
            </anchor>
          </commentPr>
        </mc:Choice>
        <mc:Fallback/>
      </mc:AlternateContent>
    </comment>
    <comment ref="CO1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9</xdr:row>
                <xdr:rowOff>38</xdr:rowOff>
              </xdr:from>
              <xdr:to>
                <xdr:col>115</xdr:col>
                <xdr:colOff>2</xdr:colOff>
                <xdr:row>11</xdr:row>
                <xdr:rowOff>25</xdr:rowOff>
              </xdr:to>
            </anchor>
          </commentPr>
        </mc:Choice>
        <mc:Fallback/>
      </mc:AlternateContent>
    </comment>
    <comment ref="CO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12</xdr:row>
                <xdr:rowOff>18</xdr:rowOff>
              </xdr:from>
              <xdr:to>
                <xdr:col>114</xdr:col>
                <xdr:colOff>71</xdr:colOff>
                <xdr:row>15</xdr:row>
                <xdr:rowOff>12</xdr:rowOff>
              </xdr:to>
            </anchor>
          </commentPr>
        </mc:Choice>
        <mc:Fallback/>
      </mc:AlternateContent>
    </comment>
    <comment ref="CO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13</xdr:row>
                <xdr:rowOff>18</xdr:rowOff>
              </xdr:from>
              <xdr:to>
                <xdr:col>114</xdr:col>
                <xdr:colOff>62</xdr:colOff>
                <xdr:row>15</xdr:row>
                <xdr:rowOff>25</xdr:rowOff>
              </xdr:to>
            </anchor>
          </commentPr>
        </mc:Choice>
        <mc:Fallback/>
      </mc:AlternateContent>
    </comment>
    <comment ref="CO21"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14</xdr:row>
                <xdr:rowOff>18</xdr:rowOff>
              </xdr:from>
              <xdr:to>
                <xdr:col>114</xdr:col>
                <xdr:colOff>48</xdr:colOff>
                <xdr:row>16</xdr:row>
                <xdr:rowOff>28</xdr:rowOff>
              </xdr:to>
            </anchor>
          </commentPr>
        </mc:Choice>
        <mc:Fallback/>
      </mc:AlternateContent>
    </comment>
    <comment ref="CO23"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16</xdr:row>
                <xdr:rowOff>16</xdr:rowOff>
              </xdr:from>
              <xdr:to>
                <xdr:col>115</xdr:col>
                <xdr:colOff>2</xdr:colOff>
                <xdr:row>18</xdr:row>
                <xdr:rowOff>6</xdr:rowOff>
              </xdr:to>
            </anchor>
          </commentPr>
        </mc:Choice>
        <mc:Fallback/>
      </mc:AlternateContent>
    </comment>
    <comment ref="CO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18</xdr:row>
                <xdr:rowOff>24</xdr:rowOff>
              </xdr:from>
              <xdr:to>
                <xdr:col>114</xdr:col>
                <xdr:colOff>71</xdr:colOff>
                <xdr:row>21</xdr:row>
                <xdr:rowOff>16</xdr:rowOff>
              </xdr:to>
            </anchor>
          </commentPr>
        </mc:Choice>
        <mc:Fallback/>
      </mc:AlternateContent>
    </comment>
    <comment ref="CO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20</xdr:row>
                <xdr:rowOff>0</xdr:rowOff>
              </xdr:from>
              <xdr:to>
                <xdr:col>114</xdr:col>
                <xdr:colOff>62</xdr:colOff>
                <xdr:row>22</xdr:row>
                <xdr:rowOff>6</xdr:rowOff>
              </xdr:to>
            </anchor>
          </commentPr>
        </mc:Choice>
        <mc:Fallback/>
      </mc:AlternateContent>
    </comment>
    <comment ref="CO28"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21</xdr:row>
                <xdr:rowOff>0</xdr:rowOff>
              </xdr:from>
              <xdr:to>
                <xdr:col>114</xdr:col>
                <xdr:colOff>48</xdr:colOff>
                <xdr:row>23</xdr:row>
                <xdr:rowOff>10</xdr:rowOff>
              </xdr:to>
            </anchor>
          </commentPr>
        </mc:Choice>
        <mc:Fallback/>
      </mc:AlternateContent>
    </comment>
    <comment ref="CO30"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22</xdr:row>
                <xdr:rowOff>24</xdr:rowOff>
              </xdr:from>
              <xdr:to>
                <xdr:col>115</xdr:col>
                <xdr:colOff>2</xdr:colOff>
                <xdr:row>24</xdr:row>
                <xdr:rowOff>12</xdr:rowOff>
              </xdr:to>
            </anchor>
          </commentPr>
        </mc:Choice>
        <mc:Fallback/>
      </mc:AlternateContent>
    </comment>
    <comment ref="CO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25</xdr:row>
                <xdr:rowOff>4</xdr:rowOff>
              </xdr:from>
              <xdr:to>
                <xdr:col>114</xdr:col>
                <xdr:colOff>71</xdr:colOff>
                <xdr:row>27</xdr:row>
                <xdr:rowOff>20</xdr:rowOff>
              </xdr:to>
            </anchor>
          </commentPr>
        </mc:Choice>
        <mc:Fallback/>
      </mc:AlternateContent>
    </comment>
    <comment ref="CO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26</xdr:row>
                <xdr:rowOff>4</xdr:rowOff>
              </xdr:from>
              <xdr:to>
                <xdr:col>114</xdr:col>
                <xdr:colOff>62</xdr:colOff>
                <xdr:row>28</xdr:row>
                <xdr:rowOff>14</xdr:rowOff>
              </xdr:to>
            </anchor>
          </commentPr>
        </mc:Choice>
        <mc:Fallback/>
      </mc:AlternateContent>
    </comment>
    <comment ref="CO35"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27</xdr:row>
                <xdr:rowOff>4</xdr:rowOff>
              </xdr:from>
              <xdr:to>
                <xdr:col>114</xdr:col>
                <xdr:colOff>48</xdr:colOff>
                <xdr:row>29</xdr:row>
                <xdr:rowOff>18</xdr:rowOff>
              </xdr:to>
            </anchor>
          </commentPr>
        </mc:Choice>
        <mc:Fallback/>
      </mc:AlternateContent>
    </comment>
    <comment ref="CO37"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29</xdr:row>
                <xdr:rowOff>4</xdr:rowOff>
              </xdr:from>
              <xdr:to>
                <xdr:col>115</xdr:col>
                <xdr:colOff>2</xdr:colOff>
                <xdr:row>30</xdr:row>
                <xdr:rowOff>36</xdr:rowOff>
              </xdr:to>
            </anchor>
          </commentPr>
        </mc:Choice>
        <mc:Fallback/>
      </mc:AlternateContent>
    </comment>
    <comment ref="CO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31</xdr:row>
                <xdr:rowOff>10</xdr:rowOff>
              </xdr:from>
              <xdr:to>
                <xdr:col>114</xdr:col>
                <xdr:colOff>71</xdr:colOff>
                <xdr:row>33</xdr:row>
                <xdr:rowOff>25</xdr:rowOff>
              </xdr:to>
            </anchor>
          </commentPr>
        </mc:Choice>
        <mc:Fallback/>
      </mc:AlternateContent>
    </comment>
    <comment ref="CO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32</xdr:row>
                <xdr:rowOff>10</xdr:rowOff>
              </xdr:from>
              <xdr:to>
                <xdr:col>114</xdr:col>
                <xdr:colOff>62</xdr:colOff>
                <xdr:row>34</xdr:row>
                <xdr:rowOff>20</xdr:rowOff>
              </xdr:to>
            </anchor>
          </commentPr>
        </mc:Choice>
        <mc:Fallback/>
      </mc:AlternateContent>
    </comment>
    <comment ref="CO42"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33</xdr:row>
                <xdr:rowOff>10</xdr:rowOff>
              </xdr:from>
              <xdr:to>
                <xdr:col>114</xdr:col>
                <xdr:colOff>48</xdr:colOff>
                <xdr:row>35</xdr:row>
                <xdr:rowOff>22</xdr:rowOff>
              </xdr:to>
            </anchor>
          </commentPr>
        </mc:Choice>
        <mc:Fallback/>
      </mc:AlternateContent>
    </comment>
    <comment ref="CO44"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35</xdr:row>
                <xdr:rowOff>10</xdr:rowOff>
              </xdr:from>
              <xdr:to>
                <xdr:col>115</xdr:col>
                <xdr:colOff>2</xdr:colOff>
                <xdr:row>37</xdr:row>
                <xdr:rowOff>18</xdr:rowOff>
              </xdr:to>
            </anchor>
          </commentPr>
        </mc:Choice>
        <mc:Fallback/>
      </mc:AlternateContent>
    </comment>
    <comment ref="CO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38</xdr:row>
                <xdr:rowOff>10</xdr:rowOff>
              </xdr:from>
              <xdr:to>
                <xdr:col>114</xdr:col>
                <xdr:colOff>71</xdr:colOff>
                <xdr:row>40</xdr:row>
                <xdr:rowOff>25</xdr:rowOff>
              </xdr:to>
            </anchor>
          </commentPr>
        </mc:Choice>
        <mc:Fallback/>
      </mc:AlternateContent>
    </comment>
    <comment ref="CO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39</xdr:row>
                <xdr:rowOff>10</xdr:rowOff>
              </xdr:from>
              <xdr:to>
                <xdr:col>114</xdr:col>
                <xdr:colOff>62</xdr:colOff>
                <xdr:row>41</xdr:row>
                <xdr:rowOff>18</xdr:rowOff>
              </xdr:to>
            </anchor>
          </commentPr>
        </mc:Choice>
        <mc:Fallback/>
      </mc:AlternateContent>
    </comment>
    <comment ref="CO49"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40</xdr:row>
                <xdr:rowOff>10</xdr:rowOff>
              </xdr:from>
              <xdr:to>
                <xdr:col>114</xdr:col>
                <xdr:colOff>48</xdr:colOff>
                <xdr:row>42</xdr:row>
                <xdr:rowOff>20</xdr:rowOff>
              </xdr:to>
            </anchor>
          </commentPr>
        </mc:Choice>
        <mc:Fallback/>
      </mc:AlternateContent>
    </comment>
    <comment ref="CO51"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42</xdr:row>
                <xdr:rowOff>10</xdr:rowOff>
              </xdr:from>
              <xdr:to>
                <xdr:col>115</xdr:col>
                <xdr:colOff>2</xdr:colOff>
                <xdr:row>44</xdr:row>
                <xdr:rowOff>18</xdr:rowOff>
              </xdr:to>
            </anchor>
          </commentPr>
        </mc:Choice>
        <mc:Fallback/>
      </mc:AlternateContent>
    </comment>
    <comment ref="CO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45</xdr:row>
                <xdr:rowOff>8</xdr:rowOff>
              </xdr:from>
              <xdr:to>
                <xdr:col>114</xdr:col>
                <xdr:colOff>71</xdr:colOff>
                <xdr:row>47</xdr:row>
                <xdr:rowOff>25</xdr:rowOff>
              </xdr:to>
            </anchor>
          </commentPr>
        </mc:Choice>
        <mc:Fallback/>
      </mc:AlternateContent>
    </comment>
    <comment ref="CO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46</xdr:row>
                <xdr:rowOff>8</xdr:rowOff>
              </xdr:from>
              <xdr:to>
                <xdr:col>114</xdr:col>
                <xdr:colOff>62</xdr:colOff>
                <xdr:row>48</xdr:row>
                <xdr:rowOff>18</xdr:rowOff>
              </xdr:to>
            </anchor>
          </commentPr>
        </mc:Choice>
        <mc:Fallback/>
      </mc:AlternateContent>
    </comment>
    <comment ref="CO56"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47</xdr:row>
                <xdr:rowOff>8</xdr:rowOff>
              </xdr:from>
              <xdr:to>
                <xdr:col>114</xdr:col>
                <xdr:colOff>48</xdr:colOff>
                <xdr:row>49</xdr:row>
                <xdr:rowOff>20</xdr:rowOff>
              </xdr:to>
            </anchor>
          </commentPr>
        </mc:Choice>
        <mc:Fallback/>
      </mc:AlternateContent>
    </comment>
    <comment ref="CO58"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49</xdr:row>
                <xdr:rowOff>8</xdr:rowOff>
              </xdr:from>
              <xdr:to>
                <xdr:col>115</xdr:col>
                <xdr:colOff>2</xdr:colOff>
                <xdr:row>51</xdr:row>
                <xdr:rowOff>18</xdr:rowOff>
              </xdr:to>
            </anchor>
          </commentPr>
        </mc:Choice>
        <mc:Fallback/>
      </mc:AlternateContent>
    </comment>
    <comment ref="CO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52</xdr:row>
                <xdr:rowOff>8</xdr:rowOff>
              </xdr:from>
              <xdr:to>
                <xdr:col>114</xdr:col>
                <xdr:colOff>71</xdr:colOff>
                <xdr:row>54</xdr:row>
                <xdr:rowOff>25</xdr:rowOff>
              </xdr:to>
            </anchor>
          </commentPr>
        </mc:Choice>
        <mc:Fallback/>
      </mc:AlternateContent>
    </comment>
    <comment ref="CO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53</xdr:row>
                <xdr:rowOff>8</xdr:rowOff>
              </xdr:from>
              <xdr:to>
                <xdr:col>114</xdr:col>
                <xdr:colOff>62</xdr:colOff>
                <xdr:row>55</xdr:row>
                <xdr:rowOff>18</xdr:rowOff>
              </xdr:to>
            </anchor>
          </commentPr>
        </mc:Choice>
        <mc:Fallback/>
      </mc:AlternateContent>
    </comment>
    <comment ref="CO63"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54</xdr:row>
                <xdr:rowOff>8</xdr:rowOff>
              </xdr:from>
              <xdr:to>
                <xdr:col>114</xdr:col>
                <xdr:colOff>48</xdr:colOff>
                <xdr:row>56</xdr:row>
                <xdr:rowOff>20</xdr:rowOff>
              </xdr:to>
            </anchor>
          </commentPr>
        </mc:Choice>
        <mc:Fallback/>
      </mc:AlternateContent>
    </comment>
    <comment ref="CO65"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56</xdr:row>
                <xdr:rowOff>8</xdr:rowOff>
              </xdr:from>
              <xdr:to>
                <xdr:col>115</xdr:col>
                <xdr:colOff>2</xdr:colOff>
                <xdr:row>58</xdr:row>
                <xdr:rowOff>18</xdr:rowOff>
              </xdr:to>
            </anchor>
          </commentPr>
        </mc:Choice>
        <mc:Fallback/>
      </mc:AlternateContent>
    </comment>
    <comment ref="CO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59</xdr:row>
                <xdr:rowOff>8</xdr:rowOff>
              </xdr:from>
              <xdr:to>
                <xdr:col>114</xdr:col>
                <xdr:colOff>71</xdr:colOff>
                <xdr:row>61</xdr:row>
                <xdr:rowOff>25</xdr:rowOff>
              </xdr:to>
            </anchor>
          </commentPr>
        </mc:Choice>
        <mc:Fallback/>
      </mc:AlternateContent>
    </comment>
    <comment ref="CO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60</xdr:row>
                <xdr:rowOff>8</xdr:rowOff>
              </xdr:from>
              <xdr:to>
                <xdr:col>114</xdr:col>
                <xdr:colOff>62</xdr:colOff>
                <xdr:row>62</xdr:row>
                <xdr:rowOff>18</xdr:rowOff>
              </xdr:to>
            </anchor>
          </commentPr>
        </mc:Choice>
        <mc:Fallback/>
      </mc:AlternateContent>
    </comment>
    <comment ref="CO70"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61</xdr:row>
                <xdr:rowOff>8</xdr:rowOff>
              </xdr:from>
              <xdr:to>
                <xdr:col>114</xdr:col>
                <xdr:colOff>48</xdr:colOff>
                <xdr:row>63</xdr:row>
                <xdr:rowOff>20</xdr:rowOff>
              </xdr:to>
            </anchor>
          </commentPr>
        </mc:Choice>
        <mc:Fallback/>
      </mc:AlternateContent>
    </comment>
    <comment ref="CO72"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63</xdr:row>
                <xdr:rowOff>8</xdr:rowOff>
              </xdr:from>
              <xdr:to>
                <xdr:col>115</xdr:col>
                <xdr:colOff>2</xdr:colOff>
                <xdr:row>65</xdr:row>
                <xdr:rowOff>12</xdr:rowOff>
              </xdr:to>
            </anchor>
          </commentPr>
        </mc:Choice>
        <mc:Fallback/>
      </mc:AlternateContent>
    </comment>
    <comment ref="CO8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08</xdr:col>
                <xdr:colOff>7</xdr:colOff>
                <xdr:row>72</xdr:row>
                <xdr:rowOff>30</xdr:rowOff>
              </xdr:from>
              <xdr:to>
                <xdr:col>114</xdr:col>
                <xdr:colOff>71</xdr:colOff>
                <xdr:row>74</xdr:row>
                <xdr:rowOff>20</xdr:rowOff>
              </xdr:to>
            </anchor>
          </commentPr>
        </mc:Choice>
        <mc:Fallback/>
      </mc:AlternateContent>
    </comment>
    <comment ref="CO8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08</xdr:col>
                <xdr:colOff>7</xdr:colOff>
                <xdr:row>73</xdr:row>
                <xdr:rowOff>4</xdr:rowOff>
              </xdr:from>
              <xdr:to>
                <xdr:col>114</xdr:col>
                <xdr:colOff>62</xdr:colOff>
                <xdr:row>75</xdr:row>
                <xdr:rowOff>10</xdr:rowOff>
              </xdr:to>
            </anchor>
          </commentPr>
        </mc:Choice>
        <mc:Fallback/>
      </mc:AlternateContent>
    </comment>
    <comment ref="CO84" authorId="0">
      <text>
        <r>
          <rPr>
            <sz val="9"/>
            <color rgb="FF000000"/>
            <rFont val="DejaVu Sans"/>
            <family val="2"/>
          </rPr>
          <t xml:space="preserve">総得点
</t>
        </r>
      </text>
      <mc:AlternateContent>
        <mc:Choice Requires="v2">
          <commentPr autoFill="true" autoScale="false" colHidden="true" locked="false" rowHidden="false" textHAlign="justify" textVAlign="top">
            <anchor moveWithCells="false" sizeWithCells="false">
              <xdr:from>
                <xdr:col>108</xdr:col>
                <xdr:colOff>7</xdr:colOff>
                <xdr:row>74</xdr:row>
                <xdr:rowOff>4</xdr:rowOff>
              </xdr:from>
              <xdr:to>
                <xdr:col>114</xdr:col>
                <xdr:colOff>48</xdr:colOff>
                <xdr:row>76</xdr:row>
                <xdr:rowOff>16</xdr:rowOff>
              </xdr:to>
            </anchor>
          </commentPr>
        </mc:Choice>
        <mc:Fallback/>
      </mc:AlternateContent>
    </comment>
    <comment ref="CO86" authorId="0">
      <text>
        <r>
          <rPr>
            <b val="true"/>
            <sz val="9"/>
            <color rgb="FF000000"/>
            <rFont val="ＭＳ Ｐゴシック"/>
            <family val="3"/>
            <charset val="128"/>
          </rPr>
          <t xml:space="preserve">t:
</t>
        </r>
        <r>
          <rPr>
            <sz val="9"/>
            <color rgb="FF000000"/>
            <rFont val="DejaVu Sans"/>
            <family val="2"/>
          </rPr>
          <t xml:space="preserve">試合数のカウント
</t>
        </r>
      </text>
      <mc:AlternateContent>
        <mc:Choice Requires="v2">
          <commentPr autoFill="true" autoScale="false" colHidden="true" locked="false" rowHidden="false" textHAlign="justify" textVAlign="top">
            <anchor moveWithCells="false" sizeWithCells="false">
              <xdr:from>
                <xdr:col>108</xdr:col>
                <xdr:colOff>7</xdr:colOff>
                <xdr:row>76</xdr:row>
                <xdr:rowOff>4</xdr:rowOff>
              </xdr:from>
              <xdr:to>
                <xdr:col>115</xdr:col>
                <xdr:colOff>2</xdr:colOff>
                <xdr:row>78</xdr:row>
                <xdr:rowOff>6</xdr:rowOff>
              </xdr:to>
            </anchor>
          </commentPr>
        </mc:Choice>
        <mc:Fallback/>
      </mc:AlternateContent>
    </comment>
    <comment ref="CW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3</xdr:col>
                <xdr:colOff>0</xdr:colOff>
                <xdr:row>2</xdr:row>
                <xdr:rowOff>20</xdr:rowOff>
              </xdr:from>
              <xdr:to>
                <xdr:col>114</xdr:col>
                <xdr:colOff>55</xdr:colOff>
                <xdr:row>3</xdr:row>
                <xdr:rowOff>-40</xdr:rowOff>
              </xdr:to>
            </anchor>
          </commentPr>
        </mc:Choice>
        <mc:Fallback/>
      </mc:AlternateContent>
    </comment>
    <comment ref="CW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3</xdr:col>
                <xdr:colOff>0</xdr:colOff>
                <xdr:row>2</xdr:row>
                <xdr:rowOff>66</xdr:rowOff>
              </xdr:from>
              <xdr:to>
                <xdr:col>115</xdr:col>
                <xdr:colOff>32</xdr:colOff>
                <xdr:row>4</xdr:row>
                <xdr:rowOff>2</xdr:rowOff>
              </xdr:to>
            </anchor>
          </commentPr>
        </mc:Choice>
        <mc:Fallback/>
      </mc:AlternateContent>
    </comment>
    <comment ref="CW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3</xdr:col>
                <xdr:colOff>0</xdr:colOff>
                <xdr:row>6</xdr:row>
                <xdr:rowOff>14</xdr:rowOff>
              </xdr:from>
              <xdr:to>
                <xdr:col>114</xdr:col>
                <xdr:colOff>55</xdr:colOff>
                <xdr:row>8</xdr:row>
                <xdr:rowOff>6</xdr:rowOff>
              </xdr:to>
            </anchor>
          </commentPr>
        </mc:Choice>
        <mc:Fallback/>
      </mc:AlternateContent>
    </comment>
    <comment ref="CW1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8</xdr:row>
                <xdr:rowOff>14</xdr:rowOff>
              </xdr:from>
              <xdr:to>
                <xdr:col>115</xdr:col>
                <xdr:colOff>32</xdr:colOff>
                <xdr:row>10</xdr:row>
                <xdr:rowOff>8</xdr:rowOff>
              </xdr:to>
            </anchor>
          </commentPr>
        </mc:Choice>
        <mc:Fallback/>
      </mc:AlternateContent>
    </comment>
    <comment ref="CW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12</xdr:row>
                <xdr:rowOff>18</xdr:rowOff>
              </xdr:from>
              <xdr:to>
                <xdr:col>114</xdr:col>
                <xdr:colOff>48</xdr:colOff>
                <xdr:row>14</xdr:row>
                <xdr:rowOff>12</xdr:rowOff>
              </xdr:to>
            </anchor>
          </commentPr>
        </mc:Choice>
        <mc:Fallback/>
      </mc:AlternateContent>
    </comment>
    <comment ref="CW21"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14</xdr:row>
                <xdr:rowOff>18</xdr:rowOff>
              </xdr:from>
              <xdr:to>
                <xdr:col>115</xdr:col>
                <xdr:colOff>32</xdr:colOff>
                <xdr:row>16</xdr:row>
                <xdr:rowOff>30</xdr:rowOff>
              </xdr:to>
            </anchor>
          </commentPr>
        </mc:Choice>
        <mc:Fallback/>
      </mc:AlternateContent>
    </comment>
    <comment ref="CW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18</xdr:row>
                <xdr:rowOff>24</xdr:rowOff>
              </xdr:from>
              <xdr:to>
                <xdr:col>114</xdr:col>
                <xdr:colOff>48</xdr:colOff>
                <xdr:row>20</xdr:row>
                <xdr:rowOff>16</xdr:rowOff>
              </xdr:to>
            </anchor>
          </commentPr>
        </mc:Choice>
        <mc:Fallback/>
      </mc:AlternateContent>
    </comment>
    <comment ref="CW28"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21</xdr:row>
                <xdr:rowOff>0</xdr:rowOff>
              </xdr:from>
              <xdr:to>
                <xdr:col>115</xdr:col>
                <xdr:colOff>32</xdr:colOff>
                <xdr:row>23</xdr:row>
                <xdr:rowOff>10</xdr:rowOff>
              </xdr:to>
            </anchor>
          </commentPr>
        </mc:Choice>
        <mc:Fallback/>
      </mc:AlternateContent>
    </comment>
    <comment ref="CW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25</xdr:row>
                <xdr:rowOff>4</xdr:rowOff>
              </xdr:from>
              <xdr:to>
                <xdr:col>114</xdr:col>
                <xdr:colOff>48</xdr:colOff>
                <xdr:row>26</xdr:row>
                <xdr:rowOff>20</xdr:rowOff>
              </xdr:to>
            </anchor>
          </commentPr>
        </mc:Choice>
        <mc:Fallback/>
      </mc:AlternateContent>
    </comment>
    <comment ref="CW35"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27</xdr:row>
                <xdr:rowOff>4</xdr:rowOff>
              </xdr:from>
              <xdr:to>
                <xdr:col>115</xdr:col>
                <xdr:colOff>32</xdr:colOff>
                <xdr:row>29</xdr:row>
                <xdr:rowOff>18</xdr:rowOff>
              </xdr:to>
            </anchor>
          </commentPr>
        </mc:Choice>
        <mc:Fallback/>
      </mc:AlternateContent>
    </comment>
    <comment ref="CW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31</xdr:row>
                <xdr:rowOff>10</xdr:rowOff>
              </xdr:from>
              <xdr:to>
                <xdr:col>114</xdr:col>
                <xdr:colOff>48</xdr:colOff>
                <xdr:row>32</xdr:row>
                <xdr:rowOff>25</xdr:rowOff>
              </xdr:to>
            </anchor>
          </commentPr>
        </mc:Choice>
        <mc:Fallback/>
      </mc:AlternateContent>
    </comment>
    <comment ref="CW42"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33</xdr:row>
                <xdr:rowOff>10</xdr:rowOff>
              </xdr:from>
              <xdr:to>
                <xdr:col>115</xdr:col>
                <xdr:colOff>32</xdr:colOff>
                <xdr:row>35</xdr:row>
                <xdr:rowOff>20</xdr:rowOff>
              </xdr:to>
            </anchor>
          </commentPr>
        </mc:Choice>
        <mc:Fallback/>
      </mc:AlternateContent>
    </comment>
    <comment ref="CW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38</xdr:row>
                <xdr:rowOff>10</xdr:rowOff>
              </xdr:from>
              <xdr:to>
                <xdr:col>114</xdr:col>
                <xdr:colOff>48</xdr:colOff>
                <xdr:row>39</xdr:row>
                <xdr:rowOff>25</xdr:rowOff>
              </xdr:to>
            </anchor>
          </commentPr>
        </mc:Choice>
        <mc:Fallback/>
      </mc:AlternateContent>
    </comment>
    <comment ref="CW49"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40</xdr:row>
                <xdr:rowOff>10</xdr:rowOff>
              </xdr:from>
              <xdr:to>
                <xdr:col>115</xdr:col>
                <xdr:colOff>32</xdr:colOff>
                <xdr:row>42</xdr:row>
                <xdr:rowOff>20</xdr:rowOff>
              </xdr:to>
            </anchor>
          </commentPr>
        </mc:Choice>
        <mc:Fallback/>
      </mc:AlternateContent>
    </comment>
    <comment ref="CW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45</xdr:row>
                <xdr:rowOff>8</xdr:rowOff>
              </xdr:from>
              <xdr:to>
                <xdr:col>114</xdr:col>
                <xdr:colOff>48</xdr:colOff>
                <xdr:row>47</xdr:row>
                <xdr:rowOff>6</xdr:rowOff>
              </xdr:to>
            </anchor>
          </commentPr>
        </mc:Choice>
        <mc:Fallback/>
      </mc:AlternateContent>
    </comment>
    <comment ref="CW56"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47</xdr:row>
                <xdr:rowOff>8</xdr:rowOff>
              </xdr:from>
              <xdr:to>
                <xdr:col>115</xdr:col>
                <xdr:colOff>32</xdr:colOff>
                <xdr:row>49</xdr:row>
                <xdr:rowOff>20</xdr:rowOff>
              </xdr:to>
            </anchor>
          </commentPr>
        </mc:Choice>
        <mc:Fallback/>
      </mc:AlternateContent>
    </comment>
    <comment ref="CW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52</xdr:row>
                <xdr:rowOff>8</xdr:rowOff>
              </xdr:from>
              <xdr:to>
                <xdr:col>114</xdr:col>
                <xdr:colOff>48</xdr:colOff>
                <xdr:row>53</xdr:row>
                <xdr:rowOff>25</xdr:rowOff>
              </xdr:to>
            </anchor>
          </commentPr>
        </mc:Choice>
        <mc:Fallback/>
      </mc:AlternateContent>
    </comment>
    <comment ref="CW63"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54</xdr:row>
                <xdr:rowOff>8</xdr:rowOff>
              </xdr:from>
              <xdr:to>
                <xdr:col>115</xdr:col>
                <xdr:colOff>32</xdr:colOff>
                <xdr:row>56</xdr:row>
                <xdr:rowOff>20</xdr:rowOff>
              </xdr:to>
            </anchor>
          </commentPr>
        </mc:Choice>
        <mc:Fallback/>
      </mc:AlternateContent>
    </comment>
    <comment ref="CW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8</xdr:col>
                <xdr:colOff>7</xdr:colOff>
                <xdr:row>59</xdr:row>
                <xdr:rowOff>8</xdr:rowOff>
              </xdr:from>
              <xdr:to>
                <xdr:col>114</xdr:col>
                <xdr:colOff>48</xdr:colOff>
                <xdr:row>60</xdr:row>
                <xdr:rowOff>25</xdr:rowOff>
              </xdr:to>
            </anchor>
          </commentPr>
        </mc:Choice>
        <mc:Fallback/>
      </mc:AlternateContent>
    </comment>
    <comment ref="CW70"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8</xdr:col>
                <xdr:colOff>7</xdr:colOff>
                <xdr:row>61</xdr:row>
                <xdr:rowOff>8</xdr:rowOff>
              </xdr:from>
              <xdr:to>
                <xdr:col>115</xdr:col>
                <xdr:colOff>32</xdr:colOff>
                <xdr:row>63</xdr:row>
                <xdr:rowOff>20</xdr:rowOff>
              </xdr:to>
            </anchor>
          </commentPr>
        </mc:Choice>
        <mc:Fallback/>
      </mc:AlternateContent>
    </comment>
    <comment ref="CW8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04</xdr:col>
                <xdr:colOff>5</xdr:colOff>
                <xdr:row>72</xdr:row>
                <xdr:rowOff>34</xdr:rowOff>
              </xdr:from>
              <xdr:to>
                <xdr:col>106</xdr:col>
                <xdr:colOff>44</xdr:colOff>
                <xdr:row>73</xdr:row>
                <xdr:rowOff>20</xdr:rowOff>
              </xdr:to>
            </anchor>
          </commentPr>
        </mc:Choice>
        <mc:Fallback/>
      </mc:AlternateContent>
    </comment>
    <comment ref="CW8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04</xdr:col>
                <xdr:colOff>5</xdr:colOff>
                <xdr:row>74</xdr:row>
                <xdr:rowOff>6</xdr:rowOff>
              </xdr:from>
              <xdr:to>
                <xdr:col>113</xdr:col>
                <xdr:colOff>34</xdr:colOff>
                <xdr:row>76</xdr:row>
                <xdr:rowOff>16</xdr:rowOff>
              </xdr:to>
            </anchor>
          </commentPr>
        </mc:Choice>
        <mc:Fallback/>
      </mc:AlternateContent>
    </comment>
    <comment ref="CX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25</xdr:colOff>
                <xdr:row>2</xdr:row>
                <xdr:rowOff>20</xdr:rowOff>
              </xdr:from>
              <xdr:to>
                <xdr:col>117</xdr:col>
                <xdr:colOff>2</xdr:colOff>
                <xdr:row>3</xdr:row>
                <xdr:rowOff>-18</xdr:rowOff>
              </xdr:to>
            </anchor>
          </commentPr>
        </mc:Choice>
        <mc:Fallback/>
      </mc:AlternateContent>
    </comment>
    <comment ref="CX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25</xdr:colOff>
                <xdr:row>2</xdr:row>
                <xdr:rowOff>44</xdr:rowOff>
              </xdr:from>
              <xdr:to>
                <xdr:col>116</xdr:col>
                <xdr:colOff>44</xdr:colOff>
                <xdr:row>3</xdr:row>
                <xdr:rowOff>-6</xdr:rowOff>
              </xdr:to>
            </anchor>
          </commentPr>
        </mc:Choice>
        <mc:Fallback/>
      </mc:AlternateContent>
    </comment>
    <comment ref="CX12"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6</xdr:row>
                <xdr:rowOff>14</xdr:rowOff>
              </xdr:from>
              <xdr:to>
                <xdr:col>117</xdr:col>
                <xdr:colOff>32</xdr:colOff>
                <xdr:row>9</xdr:row>
                <xdr:rowOff>6</xdr:rowOff>
              </xdr:to>
            </anchor>
          </commentPr>
        </mc:Choice>
        <mc:Fallback/>
      </mc:AlternateContent>
    </comment>
    <comment ref="CX13"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7</xdr:row>
                <xdr:rowOff>14</xdr:rowOff>
              </xdr:from>
              <xdr:to>
                <xdr:col>116</xdr:col>
                <xdr:colOff>62</xdr:colOff>
                <xdr:row>9</xdr:row>
                <xdr:rowOff>20</xdr:rowOff>
              </xdr:to>
            </anchor>
          </commentPr>
        </mc:Choice>
        <mc:Fallback/>
      </mc:AlternateContent>
    </comment>
    <comment ref="CX19"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12</xdr:row>
                <xdr:rowOff>18</xdr:rowOff>
              </xdr:from>
              <xdr:to>
                <xdr:col>117</xdr:col>
                <xdr:colOff>32</xdr:colOff>
                <xdr:row>15</xdr:row>
                <xdr:rowOff>12</xdr:rowOff>
              </xdr:to>
            </anchor>
          </commentPr>
        </mc:Choice>
        <mc:Fallback/>
      </mc:AlternateContent>
    </comment>
    <comment ref="CX20"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13</xdr:row>
                <xdr:rowOff>18</xdr:rowOff>
              </xdr:from>
              <xdr:to>
                <xdr:col>116</xdr:col>
                <xdr:colOff>62</xdr:colOff>
                <xdr:row>15</xdr:row>
                <xdr:rowOff>25</xdr:rowOff>
              </xdr:to>
            </anchor>
          </commentPr>
        </mc:Choice>
        <mc:Fallback/>
      </mc:AlternateContent>
    </comment>
    <comment ref="CX26"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18</xdr:row>
                <xdr:rowOff>24</xdr:rowOff>
              </xdr:from>
              <xdr:to>
                <xdr:col>117</xdr:col>
                <xdr:colOff>32</xdr:colOff>
                <xdr:row>21</xdr:row>
                <xdr:rowOff>16</xdr:rowOff>
              </xdr:to>
            </anchor>
          </commentPr>
        </mc:Choice>
        <mc:Fallback/>
      </mc:AlternateContent>
    </comment>
    <comment ref="CX27"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20</xdr:row>
                <xdr:rowOff>0</xdr:rowOff>
              </xdr:from>
              <xdr:to>
                <xdr:col>116</xdr:col>
                <xdr:colOff>62</xdr:colOff>
                <xdr:row>22</xdr:row>
                <xdr:rowOff>6</xdr:rowOff>
              </xdr:to>
            </anchor>
          </commentPr>
        </mc:Choice>
        <mc:Fallback/>
      </mc:AlternateContent>
    </comment>
    <comment ref="CX33"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25</xdr:row>
                <xdr:rowOff>4</xdr:rowOff>
              </xdr:from>
              <xdr:to>
                <xdr:col>117</xdr:col>
                <xdr:colOff>32</xdr:colOff>
                <xdr:row>27</xdr:row>
                <xdr:rowOff>20</xdr:rowOff>
              </xdr:to>
            </anchor>
          </commentPr>
        </mc:Choice>
        <mc:Fallback/>
      </mc:AlternateContent>
    </comment>
    <comment ref="CX34"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26</xdr:row>
                <xdr:rowOff>4</xdr:rowOff>
              </xdr:from>
              <xdr:to>
                <xdr:col>116</xdr:col>
                <xdr:colOff>62</xdr:colOff>
                <xdr:row>28</xdr:row>
                <xdr:rowOff>14</xdr:rowOff>
              </xdr:to>
            </anchor>
          </commentPr>
        </mc:Choice>
        <mc:Fallback/>
      </mc:AlternateContent>
    </comment>
    <comment ref="CX40"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31</xdr:row>
                <xdr:rowOff>10</xdr:rowOff>
              </xdr:from>
              <xdr:to>
                <xdr:col>117</xdr:col>
                <xdr:colOff>32</xdr:colOff>
                <xdr:row>33</xdr:row>
                <xdr:rowOff>25</xdr:rowOff>
              </xdr:to>
            </anchor>
          </commentPr>
        </mc:Choice>
        <mc:Fallback/>
      </mc:AlternateContent>
    </comment>
    <comment ref="CX41"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32</xdr:row>
                <xdr:rowOff>10</xdr:rowOff>
              </xdr:from>
              <xdr:to>
                <xdr:col>116</xdr:col>
                <xdr:colOff>62</xdr:colOff>
                <xdr:row>34</xdr:row>
                <xdr:rowOff>20</xdr:rowOff>
              </xdr:to>
            </anchor>
          </commentPr>
        </mc:Choice>
        <mc:Fallback/>
      </mc:AlternateContent>
    </comment>
    <comment ref="CX47"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38</xdr:row>
                <xdr:rowOff>10</xdr:rowOff>
              </xdr:from>
              <xdr:to>
                <xdr:col>117</xdr:col>
                <xdr:colOff>32</xdr:colOff>
                <xdr:row>40</xdr:row>
                <xdr:rowOff>25</xdr:rowOff>
              </xdr:to>
            </anchor>
          </commentPr>
        </mc:Choice>
        <mc:Fallback/>
      </mc:AlternateContent>
    </comment>
    <comment ref="CX48"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39</xdr:row>
                <xdr:rowOff>10</xdr:rowOff>
              </xdr:from>
              <xdr:to>
                <xdr:col>116</xdr:col>
                <xdr:colOff>62</xdr:colOff>
                <xdr:row>41</xdr:row>
                <xdr:rowOff>18</xdr:rowOff>
              </xdr:to>
            </anchor>
          </commentPr>
        </mc:Choice>
        <mc:Fallback/>
      </mc:AlternateContent>
    </comment>
    <comment ref="CX54"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45</xdr:row>
                <xdr:rowOff>8</xdr:rowOff>
              </xdr:from>
              <xdr:to>
                <xdr:col>117</xdr:col>
                <xdr:colOff>32</xdr:colOff>
                <xdr:row>47</xdr:row>
                <xdr:rowOff>25</xdr:rowOff>
              </xdr:to>
            </anchor>
          </commentPr>
        </mc:Choice>
        <mc:Fallback/>
      </mc:AlternateContent>
    </comment>
    <comment ref="CX55"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46</xdr:row>
                <xdr:rowOff>8</xdr:rowOff>
              </xdr:from>
              <xdr:to>
                <xdr:col>116</xdr:col>
                <xdr:colOff>62</xdr:colOff>
                <xdr:row>48</xdr:row>
                <xdr:rowOff>18</xdr:rowOff>
              </xdr:to>
            </anchor>
          </commentPr>
        </mc:Choice>
        <mc:Fallback/>
      </mc:AlternateContent>
    </comment>
    <comment ref="CX61"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52</xdr:row>
                <xdr:rowOff>8</xdr:rowOff>
              </xdr:from>
              <xdr:to>
                <xdr:col>117</xdr:col>
                <xdr:colOff>32</xdr:colOff>
                <xdr:row>54</xdr:row>
                <xdr:rowOff>25</xdr:rowOff>
              </xdr:to>
            </anchor>
          </commentPr>
        </mc:Choice>
        <mc:Fallback/>
      </mc:AlternateContent>
    </comment>
    <comment ref="CX62"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53</xdr:row>
                <xdr:rowOff>8</xdr:rowOff>
              </xdr:from>
              <xdr:to>
                <xdr:col>116</xdr:col>
                <xdr:colOff>62</xdr:colOff>
                <xdr:row>55</xdr:row>
                <xdr:rowOff>18</xdr:rowOff>
              </xdr:to>
            </anchor>
          </commentPr>
        </mc:Choice>
        <mc:Fallback/>
      </mc:AlternateContent>
    </comment>
    <comment ref="CX68"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4</xdr:colOff>
                <xdr:row>59</xdr:row>
                <xdr:rowOff>8</xdr:rowOff>
              </xdr:from>
              <xdr:to>
                <xdr:col>117</xdr:col>
                <xdr:colOff>32</xdr:colOff>
                <xdr:row>61</xdr:row>
                <xdr:rowOff>25</xdr:rowOff>
              </xdr:to>
            </anchor>
          </commentPr>
        </mc:Choice>
        <mc:Fallback/>
      </mc:AlternateContent>
    </comment>
    <comment ref="CX69"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4</xdr:colOff>
                <xdr:row>60</xdr:row>
                <xdr:rowOff>8</xdr:rowOff>
              </xdr:from>
              <xdr:to>
                <xdr:col>116</xdr:col>
                <xdr:colOff>62</xdr:colOff>
                <xdr:row>62</xdr:row>
                <xdr:rowOff>18</xdr:rowOff>
              </xdr:to>
            </anchor>
          </commentPr>
        </mc:Choice>
        <mc:Fallback/>
      </mc:AlternateContent>
    </comment>
    <comment ref="CX75" authorId="0">
      <text>
        <r>
          <rPr>
            <b val="true"/>
            <sz val="9"/>
            <color rgb="FF000000"/>
            <rFont val="ＭＳ Ｐゴシック"/>
            <family val="3"/>
            <charset val="128"/>
          </rPr>
          <t xml:space="preserve">t:
</t>
        </r>
        <r>
          <rPr>
            <sz val="9"/>
            <color rgb="FF000000"/>
            <rFont val="DejaVu Sans"/>
            <family val="2"/>
          </rPr>
          <t xml:space="preserve">勝ち数のカウント
</t>
        </r>
      </text>
      <mc:AlternateContent>
        <mc:Choice Requires="v2">
          <commentPr autoFill="true" autoScale="false" colHidden="true" locked="false" rowHidden="false" textHAlign="justify" textVAlign="top">
            <anchor moveWithCells="false" sizeWithCells="false">
              <xdr:from>
                <xdr:col>114</xdr:col>
                <xdr:colOff>48</xdr:colOff>
                <xdr:row>66</xdr:row>
                <xdr:rowOff>8</xdr:rowOff>
              </xdr:from>
              <xdr:to>
                <xdr:col>117</xdr:col>
                <xdr:colOff>32</xdr:colOff>
                <xdr:row>68</xdr:row>
                <xdr:rowOff>24</xdr:rowOff>
              </xdr:to>
            </anchor>
          </commentPr>
        </mc:Choice>
        <mc:Fallback/>
      </mc:AlternateContent>
    </comment>
    <comment ref="CX76" authorId="0">
      <text>
        <r>
          <rPr>
            <b val="true"/>
            <sz val="9"/>
            <color rgb="FF000000"/>
            <rFont val="ＭＳ Ｐゴシック"/>
            <family val="3"/>
            <charset val="128"/>
          </rPr>
          <t xml:space="preserve">t:
</t>
        </r>
        <r>
          <rPr>
            <sz val="9"/>
            <color rgb="FF000000"/>
            <rFont val="DejaVu Sans"/>
            <family val="2"/>
          </rPr>
          <t xml:space="preserve">勝ち点</t>
        </r>
      </text>
      <mc:AlternateContent>
        <mc:Choice Requires="v2">
          <commentPr autoFill="true" autoScale="false" colHidden="true" locked="false" rowHidden="false" textHAlign="justify" textVAlign="top">
            <anchor moveWithCells="false" sizeWithCells="false">
              <xdr:from>
                <xdr:col>114</xdr:col>
                <xdr:colOff>48</xdr:colOff>
                <xdr:row>67</xdr:row>
                <xdr:rowOff>6</xdr:rowOff>
              </xdr:from>
              <xdr:to>
                <xdr:col>116</xdr:col>
                <xdr:colOff>62</xdr:colOff>
                <xdr:row>69</xdr:row>
                <xdr:rowOff>16</xdr:rowOff>
              </xdr:to>
            </anchor>
          </commentPr>
        </mc:Choice>
        <mc:Fallback/>
      </mc:AlternateContent>
    </comment>
    <comment ref="DF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2</xdr:row>
                <xdr:rowOff>20</xdr:rowOff>
              </xdr:from>
              <xdr:to>
                <xdr:col>120</xdr:col>
                <xdr:colOff>0</xdr:colOff>
                <xdr:row>3</xdr:row>
                <xdr:rowOff>-40</xdr:rowOff>
              </xdr:to>
            </anchor>
          </commentPr>
        </mc:Choice>
        <mc:Fallback/>
      </mc:AlternateContent>
    </comment>
    <comment ref="DF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2</xdr:row>
                <xdr:rowOff>66</xdr:rowOff>
              </xdr:from>
              <xdr:to>
                <xdr:col>120</xdr:col>
                <xdr:colOff>62</xdr:colOff>
                <xdr:row>4</xdr:row>
                <xdr:rowOff>2</xdr:rowOff>
              </xdr:to>
            </anchor>
          </commentPr>
        </mc:Choice>
        <mc:Fallback/>
      </mc:AlternateContent>
    </comment>
    <comment ref="DF12"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6</xdr:row>
                <xdr:rowOff>14</xdr:rowOff>
              </xdr:from>
              <xdr:to>
                <xdr:col>120</xdr:col>
                <xdr:colOff>0</xdr:colOff>
                <xdr:row>8</xdr:row>
                <xdr:rowOff>6</xdr:rowOff>
              </xdr:to>
            </anchor>
          </commentPr>
        </mc:Choice>
        <mc:Fallback/>
      </mc:AlternateContent>
    </comment>
    <comment ref="DF14"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8</xdr:row>
                <xdr:rowOff>14</xdr:rowOff>
              </xdr:from>
              <xdr:to>
                <xdr:col>120</xdr:col>
                <xdr:colOff>62</xdr:colOff>
                <xdr:row>10</xdr:row>
                <xdr:rowOff>8</xdr:rowOff>
              </xdr:to>
            </anchor>
          </commentPr>
        </mc:Choice>
        <mc:Fallback/>
      </mc:AlternateContent>
    </comment>
    <comment ref="DF19"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12</xdr:row>
                <xdr:rowOff>18</xdr:rowOff>
              </xdr:from>
              <xdr:to>
                <xdr:col>120</xdr:col>
                <xdr:colOff>0</xdr:colOff>
                <xdr:row>14</xdr:row>
                <xdr:rowOff>12</xdr:rowOff>
              </xdr:to>
            </anchor>
          </commentPr>
        </mc:Choice>
        <mc:Fallback/>
      </mc:AlternateContent>
    </comment>
    <comment ref="DF21"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14</xdr:row>
                <xdr:rowOff>18</xdr:rowOff>
              </xdr:from>
              <xdr:to>
                <xdr:col>120</xdr:col>
                <xdr:colOff>62</xdr:colOff>
                <xdr:row>16</xdr:row>
                <xdr:rowOff>30</xdr:rowOff>
              </xdr:to>
            </anchor>
          </commentPr>
        </mc:Choice>
        <mc:Fallback/>
      </mc:AlternateContent>
    </comment>
    <comment ref="DF26"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18</xdr:row>
                <xdr:rowOff>24</xdr:rowOff>
              </xdr:from>
              <xdr:to>
                <xdr:col>120</xdr:col>
                <xdr:colOff>0</xdr:colOff>
                <xdr:row>20</xdr:row>
                <xdr:rowOff>16</xdr:rowOff>
              </xdr:to>
            </anchor>
          </commentPr>
        </mc:Choice>
        <mc:Fallback/>
      </mc:AlternateContent>
    </comment>
    <comment ref="DF28"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21</xdr:row>
                <xdr:rowOff>0</xdr:rowOff>
              </xdr:from>
              <xdr:to>
                <xdr:col>120</xdr:col>
                <xdr:colOff>62</xdr:colOff>
                <xdr:row>23</xdr:row>
                <xdr:rowOff>10</xdr:rowOff>
              </xdr:to>
            </anchor>
          </commentPr>
        </mc:Choice>
        <mc:Fallback/>
      </mc:AlternateContent>
    </comment>
    <comment ref="DF33"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25</xdr:row>
                <xdr:rowOff>4</xdr:rowOff>
              </xdr:from>
              <xdr:to>
                <xdr:col>120</xdr:col>
                <xdr:colOff>0</xdr:colOff>
                <xdr:row>26</xdr:row>
                <xdr:rowOff>20</xdr:rowOff>
              </xdr:to>
            </anchor>
          </commentPr>
        </mc:Choice>
        <mc:Fallback/>
      </mc:AlternateContent>
    </comment>
    <comment ref="DF35"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27</xdr:row>
                <xdr:rowOff>4</xdr:rowOff>
              </xdr:from>
              <xdr:to>
                <xdr:col>120</xdr:col>
                <xdr:colOff>62</xdr:colOff>
                <xdr:row>29</xdr:row>
                <xdr:rowOff>18</xdr:rowOff>
              </xdr:to>
            </anchor>
          </commentPr>
        </mc:Choice>
        <mc:Fallback/>
      </mc:AlternateContent>
    </comment>
    <comment ref="DF40"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31</xdr:row>
                <xdr:rowOff>10</xdr:rowOff>
              </xdr:from>
              <xdr:to>
                <xdr:col>120</xdr:col>
                <xdr:colOff>0</xdr:colOff>
                <xdr:row>32</xdr:row>
                <xdr:rowOff>25</xdr:rowOff>
              </xdr:to>
            </anchor>
          </commentPr>
        </mc:Choice>
        <mc:Fallback/>
      </mc:AlternateContent>
    </comment>
    <comment ref="DF42"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33</xdr:row>
                <xdr:rowOff>10</xdr:rowOff>
              </xdr:from>
              <xdr:to>
                <xdr:col>120</xdr:col>
                <xdr:colOff>62</xdr:colOff>
                <xdr:row>35</xdr:row>
                <xdr:rowOff>20</xdr:rowOff>
              </xdr:to>
            </anchor>
          </commentPr>
        </mc:Choice>
        <mc:Fallback/>
      </mc:AlternateContent>
    </comment>
    <comment ref="DF47"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38</xdr:row>
                <xdr:rowOff>10</xdr:rowOff>
              </xdr:from>
              <xdr:to>
                <xdr:col>120</xdr:col>
                <xdr:colOff>0</xdr:colOff>
                <xdr:row>39</xdr:row>
                <xdr:rowOff>25</xdr:rowOff>
              </xdr:to>
            </anchor>
          </commentPr>
        </mc:Choice>
        <mc:Fallback/>
      </mc:AlternateContent>
    </comment>
    <comment ref="DF49"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40</xdr:row>
                <xdr:rowOff>10</xdr:rowOff>
              </xdr:from>
              <xdr:to>
                <xdr:col>120</xdr:col>
                <xdr:colOff>62</xdr:colOff>
                <xdr:row>42</xdr:row>
                <xdr:rowOff>20</xdr:rowOff>
              </xdr:to>
            </anchor>
          </commentPr>
        </mc:Choice>
        <mc:Fallback/>
      </mc:AlternateContent>
    </comment>
    <comment ref="DF54"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45</xdr:row>
                <xdr:rowOff>8</xdr:rowOff>
              </xdr:from>
              <xdr:to>
                <xdr:col>120</xdr:col>
                <xdr:colOff>0</xdr:colOff>
                <xdr:row>47</xdr:row>
                <xdr:rowOff>6</xdr:rowOff>
              </xdr:to>
            </anchor>
          </commentPr>
        </mc:Choice>
        <mc:Fallback/>
      </mc:AlternateContent>
    </comment>
    <comment ref="DF56"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47</xdr:row>
                <xdr:rowOff>8</xdr:rowOff>
              </xdr:from>
              <xdr:to>
                <xdr:col>120</xdr:col>
                <xdr:colOff>62</xdr:colOff>
                <xdr:row>49</xdr:row>
                <xdr:rowOff>20</xdr:rowOff>
              </xdr:to>
            </anchor>
          </commentPr>
        </mc:Choice>
        <mc:Fallback/>
      </mc:AlternateContent>
    </comment>
    <comment ref="DF61"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52</xdr:row>
                <xdr:rowOff>8</xdr:rowOff>
              </xdr:from>
              <xdr:to>
                <xdr:col>120</xdr:col>
                <xdr:colOff>0</xdr:colOff>
                <xdr:row>53</xdr:row>
                <xdr:rowOff>25</xdr:rowOff>
              </xdr:to>
            </anchor>
          </commentPr>
        </mc:Choice>
        <mc:Fallback/>
      </mc:AlternateContent>
    </comment>
    <comment ref="DF63"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54</xdr:row>
                <xdr:rowOff>8</xdr:rowOff>
              </xdr:from>
              <xdr:to>
                <xdr:col>120</xdr:col>
                <xdr:colOff>62</xdr:colOff>
                <xdr:row>56</xdr:row>
                <xdr:rowOff>20</xdr:rowOff>
              </xdr:to>
            </anchor>
          </commentPr>
        </mc:Choice>
        <mc:Fallback/>
      </mc:AlternateContent>
    </comment>
    <comment ref="DF68"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9</xdr:col>
                <xdr:colOff>32</xdr:colOff>
                <xdr:row>59</xdr:row>
                <xdr:rowOff>8</xdr:rowOff>
              </xdr:from>
              <xdr:to>
                <xdr:col>120</xdr:col>
                <xdr:colOff>0</xdr:colOff>
                <xdr:row>60</xdr:row>
                <xdr:rowOff>25</xdr:rowOff>
              </xdr:to>
            </anchor>
          </commentPr>
        </mc:Choice>
        <mc:Fallback/>
      </mc:AlternateContent>
    </comment>
    <comment ref="DF70"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9</xdr:col>
                <xdr:colOff>32</xdr:colOff>
                <xdr:row>61</xdr:row>
                <xdr:rowOff>8</xdr:rowOff>
              </xdr:from>
              <xdr:to>
                <xdr:col>120</xdr:col>
                <xdr:colOff>62</xdr:colOff>
                <xdr:row>63</xdr:row>
                <xdr:rowOff>20</xdr:rowOff>
              </xdr:to>
            </anchor>
          </commentPr>
        </mc:Choice>
        <mc:Fallback/>
      </mc:AlternateContent>
    </comment>
    <comment ref="DF75" authorId="0">
      <text>
        <r>
          <rPr>
            <b val="true"/>
            <sz val="9"/>
            <color rgb="FF000000"/>
            <rFont val="ＭＳ Ｐゴシック"/>
            <family val="3"/>
            <charset val="128"/>
          </rPr>
          <t xml:space="preserve">t:
</t>
        </r>
        <r>
          <rPr>
            <sz val="9"/>
            <color rgb="FF000000"/>
            <rFont val="DejaVu Sans"/>
            <family val="2"/>
          </rPr>
          <t xml:space="preserve">負け数のカウント
</t>
        </r>
      </text>
      <mc:AlternateContent>
        <mc:Choice Requires="v2">
          <commentPr autoFill="true" autoScale="false" colHidden="true" locked="false" rowHidden="false" textHAlign="justify" textVAlign="top">
            <anchor moveWithCells="false" sizeWithCells="false">
              <xdr:from>
                <xdr:col>113</xdr:col>
                <xdr:colOff>55</xdr:colOff>
                <xdr:row>66</xdr:row>
                <xdr:rowOff>8</xdr:rowOff>
              </xdr:from>
              <xdr:to>
                <xdr:col>115</xdr:col>
                <xdr:colOff>25</xdr:colOff>
                <xdr:row>67</xdr:row>
                <xdr:rowOff>24</xdr:rowOff>
              </xdr:to>
            </anchor>
          </commentPr>
        </mc:Choice>
        <mc:Fallback/>
      </mc:AlternateContent>
    </comment>
    <comment ref="DF77" authorId="0">
      <text>
        <r>
          <rPr>
            <b val="true"/>
            <sz val="9"/>
            <color rgb="FF000000"/>
            <rFont val="DejaVu Sans"/>
            <family val="2"/>
          </rPr>
          <t xml:space="preserve">失点
</t>
        </r>
      </text>
      <mc:AlternateContent>
        <mc:Choice Requires="v2">
          <commentPr autoFill="true" autoScale="false" colHidden="true" locked="false" rowHidden="false" textHAlign="justify" textVAlign="top">
            <anchor moveWithCells="false" sizeWithCells="false">
              <xdr:from>
                <xdr:col>113</xdr:col>
                <xdr:colOff>55</xdr:colOff>
                <xdr:row>68</xdr:row>
                <xdr:rowOff>8</xdr:rowOff>
              </xdr:from>
              <xdr:to>
                <xdr:col>116</xdr:col>
                <xdr:colOff>34</xdr:colOff>
                <xdr:row>70</xdr:row>
                <xdr:rowOff>20</xdr:rowOff>
              </xdr:to>
            </anchor>
          </commentPr>
        </mc:Choice>
        <mc:Fallback/>
      </mc:AlternateContent>
    </comment>
  </commentList>
</comments>
</file>

<file path=xl/sharedStrings.xml><?xml version="1.0" encoding="utf-8"?>
<sst xmlns="http://schemas.openxmlformats.org/spreadsheetml/2006/main" count="1367" uniqueCount="150">
  <si>
    <t xml:space="preserve">前回順位</t>
  </si>
  <si>
    <t xml:space="preserve">日本大</t>
  </si>
  <si>
    <r>
      <rPr>
        <sz val="11"/>
        <rFont val="Noto Sans"/>
        <family val="2"/>
      </rPr>
      <t xml:space="preserve">第</t>
    </r>
    <r>
      <rPr>
        <sz val="11"/>
        <rFont val="ＭＳ Ｐゴシック"/>
        <family val="3"/>
        <charset val="128"/>
      </rPr>
      <t xml:space="preserve">1</t>
    </r>
    <r>
      <rPr>
        <sz val="11"/>
        <rFont val="Noto Sans"/>
        <family val="2"/>
      </rPr>
      <t xml:space="preserve">日目</t>
    </r>
  </si>
  <si>
    <t xml:space="preserve">山梨学院</t>
  </si>
  <si>
    <t xml:space="preserve">チーム名</t>
  </si>
  <si>
    <t xml:space="preserve">亜細亜</t>
  </si>
  <si>
    <t xml:space="preserve">-</t>
  </si>
  <si>
    <t xml:space="preserve">大東文化</t>
  </si>
  <si>
    <t xml:space="preserve">慶應義塾</t>
  </si>
  <si>
    <t xml:space="preserve">中央学院</t>
  </si>
  <si>
    <t xml:space="preserve">立教大</t>
  </si>
  <si>
    <t xml:space="preserve">青山学院</t>
  </si>
  <si>
    <r>
      <rPr>
        <sz val="11"/>
        <rFont val="Noto Sans"/>
        <family val="2"/>
      </rPr>
      <t xml:space="preserve">第</t>
    </r>
    <r>
      <rPr>
        <sz val="11"/>
        <rFont val="ＭＳ Ｐゴシック"/>
        <family val="3"/>
        <charset val="128"/>
      </rPr>
      <t xml:space="preserve">2</t>
    </r>
    <r>
      <rPr>
        <sz val="11"/>
        <rFont val="Noto Sans"/>
        <family val="2"/>
      </rPr>
      <t xml:space="preserve">日目</t>
    </r>
  </si>
  <si>
    <t xml:space="preserve">明治学院</t>
  </si>
  <si>
    <t xml:space="preserve">国際武道</t>
  </si>
  <si>
    <t xml:space="preserve">立正大</t>
  </si>
  <si>
    <t xml:space="preserve">山梨大</t>
  </si>
  <si>
    <r>
      <rPr>
        <sz val="11"/>
        <rFont val="Noto Sans"/>
        <family val="2"/>
      </rPr>
      <t xml:space="preserve">第</t>
    </r>
    <r>
      <rPr>
        <sz val="11"/>
        <rFont val="ＭＳ Ｐゴシック"/>
        <family val="3"/>
        <charset val="128"/>
      </rPr>
      <t xml:space="preserve">3</t>
    </r>
    <r>
      <rPr>
        <sz val="11"/>
        <rFont val="Noto Sans"/>
        <family val="2"/>
      </rPr>
      <t xml:space="preserve">日目</t>
    </r>
  </si>
  <si>
    <r>
      <rPr>
        <sz val="11"/>
        <rFont val="Noto Sans"/>
        <family val="2"/>
      </rPr>
      <t xml:space="preserve">第</t>
    </r>
    <r>
      <rPr>
        <sz val="11"/>
        <rFont val="ＭＳ Ｐゴシック"/>
        <family val="3"/>
        <charset val="128"/>
      </rPr>
      <t xml:space="preserve">4</t>
    </r>
    <r>
      <rPr>
        <sz val="11"/>
        <rFont val="Noto Sans"/>
        <family val="2"/>
      </rPr>
      <t xml:space="preserve">日目</t>
    </r>
  </si>
  <si>
    <t xml:space="preserve">　</t>
  </si>
  <si>
    <r>
      <rPr>
        <sz val="11"/>
        <rFont val="Noto Sans"/>
        <family val="2"/>
      </rPr>
      <t xml:space="preserve">第</t>
    </r>
    <r>
      <rPr>
        <sz val="11"/>
        <rFont val="ＭＳ Ｐゴシック"/>
        <family val="3"/>
        <charset val="128"/>
      </rPr>
      <t xml:space="preserve">5</t>
    </r>
    <r>
      <rPr>
        <sz val="11"/>
        <rFont val="Noto Sans"/>
        <family val="2"/>
      </rPr>
      <t xml:space="preserve">日目</t>
    </r>
  </si>
  <si>
    <r>
      <rPr>
        <sz val="11"/>
        <rFont val="Noto Sans"/>
        <family val="2"/>
      </rPr>
      <t xml:space="preserve">第</t>
    </r>
    <r>
      <rPr>
        <sz val="11"/>
        <rFont val="ＭＳ Ｐゴシック"/>
        <family val="3"/>
        <charset val="128"/>
      </rPr>
      <t xml:space="preserve">6</t>
    </r>
    <r>
      <rPr>
        <sz val="11"/>
        <rFont val="Noto Sans"/>
        <family val="2"/>
      </rPr>
      <t xml:space="preserve">日目</t>
    </r>
  </si>
  <si>
    <r>
      <rPr>
        <sz val="11"/>
        <rFont val="Noto Sans"/>
        <family val="2"/>
      </rPr>
      <t xml:space="preserve">第</t>
    </r>
    <r>
      <rPr>
        <sz val="11"/>
        <rFont val="ＭＳ Ｐゴシック"/>
        <family val="3"/>
        <charset val="128"/>
      </rPr>
      <t xml:space="preserve">7</t>
    </r>
    <r>
      <rPr>
        <sz val="11"/>
        <rFont val="Noto Sans"/>
        <family val="2"/>
      </rPr>
      <t xml:space="preserve">日目</t>
    </r>
  </si>
  <si>
    <t xml:space="preserve">第８日目</t>
  </si>
  <si>
    <t xml:space="preserve">第９日目</t>
  </si>
  <si>
    <r>
      <rPr>
        <sz val="11"/>
        <rFont val="Noto Sans"/>
        <family val="2"/>
      </rPr>
      <t xml:space="preserve">第</t>
    </r>
    <r>
      <rPr>
        <sz val="11"/>
        <rFont val="ＭＳ Ｐゴシック"/>
        <family val="3"/>
        <charset val="128"/>
      </rPr>
      <t xml:space="preserve">10</t>
    </r>
    <r>
      <rPr>
        <sz val="11"/>
        <rFont val="Noto Sans"/>
        <family val="2"/>
      </rPr>
      <t xml:space="preserve">日目</t>
    </r>
  </si>
  <si>
    <r>
      <rPr>
        <sz val="11"/>
        <rFont val="Noto Sans"/>
        <family val="2"/>
      </rPr>
      <t xml:space="preserve">第</t>
    </r>
    <r>
      <rPr>
        <sz val="11"/>
        <rFont val="ＭＳ Ｐゴシック"/>
        <family val="3"/>
        <charset val="128"/>
      </rPr>
      <t xml:space="preserve">11</t>
    </r>
    <r>
      <rPr>
        <sz val="11"/>
        <rFont val="Noto Sans"/>
        <family val="2"/>
      </rPr>
      <t xml:space="preserve">日目</t>
    </r>
  </si>
  <si>
    <t xml:space="preserve">２０２４年度秋季関東大学男子２部バレーボールリーグ戦</t>
  </si>
  <si>
    <t xml:space="preserve">順位</t>
  </si>
  <si>
    <t xml:space="preserve">順位計算</t>
  </si>
  <si>
    <t xml:space="preserve">試合</t>
  </si>
  <si>
    <t xml:space="preserve">勝点</t>
  </si>
  <si>
    <t xml:space="preserve">勝点順位</t>
  </si>
  <si>
    <t xml:space="preserve">勝</t>
  </si>
  <si>
    <t xml:space="preserve">負</t>
  </si>
  <si>
    <t xml:space="preserve">棄権</t>
  </si>
  <si>
    <t xml:space="preserve">得セ</t>
  </si>
  <si>
    <t xml:space="preserve">失セ</t>
  </si>
  <si>
    <t xml:space="preserve">ｾｯﾄ率</t>
  </si>
  <si>
    <t xml:space="preserve">セット率順位</t>
  </si>
  <si>
    <t xml:space="preserve">総得点</t>
  </si>
  <si>
    <t xml:space="preserve">総失点</t>
  </si>
  <si>
    <t xml:space="preserve">得点率</t>
  </si>
  <si>
    <t xml:space="preserve">得点率順位</t>
  </si>
  <si>
    <t xml:space="preserve">棄</t>
  </si>
  <si>
    <r>
      <rPr>
        <u val="single"/>
        <sz val="24"/>
        <rFont val="ＭＳ Ｐ明朝"/>
        <family val="1"/>
        <charset val="128"/>
      </rPr>
      <t xml:space="preserve">2024</t>
    </r>
    <r>
      <rPr>
        <u val="single"/>
        <sz val="24"/>
        <rFont val="Noto Sans"/>
        <family val="2"/>
      </rPr>
      <t xml:space="preserve">年</t>
    </r>
    <r>
      <rPr>
        <u val="single"/>
        <sz val="24"/>
        <rFont val="ＭＳ Ｐ明朝"/>
        <family val="1"/>
        <charset val="128"/>
      </rPr>
      <t xml:space="preserve">10</t>
    </r>
    <r>
      <rPr>
        <u val="single"/>
        <sz val="24"/>
        <rFont val="Noto Sans"/>
        <family val="2"/>
      </rPr>
      <t xml:space="preserve">月</t>
    </r>
    <r>
      <rPr>
        <u val="single"/>
        <sz val="24"/>
        <rFont val="ＭＳ Ｐ明朝"/>
        <family val="1"/>
        <charset val="128"/>
      </rPr>
      <t xml:space="preserve">12</t>
    </r>
    <r>
      <rPr>
        <u val="single"/>
        <sz val="24"/>
        <rFont val="Noto Sans"/>
        <family val="2"/>
      </rPr>
      <t xml:space="preserve">日（土）現在</t>
    </r>
  </si>
  <si>
    <r>
      <rPr>
        <b val="true"/>
        <sz val="11"/>
        <rFont val="Noto Sans"/>
        <family val="2"/>
      </rPr>
      <t xml:space="preserve">【</t>
    </r>
    <r>
      <rPr>
        <b val="true"/>
        <sz val="11"/>
        <rFont val="ＭＳ Ｐゴシック"/>
        <family val="3"/>
        <charset val="128"/>
      </rPr>
      <t xml:space="preserve">2025</t>
    </r>
    <r>
      <rPr>
        <b val="true"/>
        <sz val="11"/>
        <rFont val="Noto Sans"/>
        <family val="2"/>
      </rPr>
      <t xml:space="preserve">春季リーグ戦】男子２部星取表</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5/4/12 14:56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Ｐゴシック"/>
        <family val="3"/>
        <charset val="128"/>
      </rPr>
      <t xml:space="preserve">Microsoft Excel </t>
    </r>
    <r>
      <rPr>
        <sz val="11"/>
        <rFont val="Noto Sans"/>
        <family val="2"/>
      </rPr>
      <t xml:space="preserve">で開いた場合、一覧表示されている機能は利用できなくなります。</t>
    </r>
  </si>
  <si>
    <t xml:space="preserve">機能の大幅な損失</t>
  </si>
  <si>
    <t xml:space="preserve">出現数</t>
  </si>
  <si>
    <t xml:space="preserve">バージョン</t>
  </si>
  <si>
    <t xml:space="preserve">このブック内の一部のセルには、他のワークシートの値を参照するデータ入力規則が設定されています。これらの規則は保存されません。</t>
  </si>
  <si>
    <t xml:space="preserve">1次星取'!DB73</t>
  </si>
  <si>
    <t xml:space="preserve">Excel 97-2003</t>
  </si>
  <si>
    <t xml:space="preserve">1次星取'!DB59</t>
  </si>
  <si>
    <t xml:space="preserve">1次星取'!DB52</t>
  </si>
  <si>
    <t xml:space="preserve">1次星取'!DB66</t>
  </si>
  <si>
    <t xml:space="preserve">1次星取'!DB10</t>
  </si>
  <si>
    <t xml:space="preserve">1次星取'!DB31</t>
  </si>
  <si>
    <t xml:space="preserve">1次星取'!DB38</t>
  </si>
  <si>
    <t xml:space="preserve">1次星取'!DB24</t>
  </si>
  <si>
    <t xml:space="preserve">1次星取'!DB17</t>
  </si>
  <si>
    <t xml:space="preserve">1次星取'!DB45</t>
  </si>
  <si>
    <t xml:space="preserve">1次星取'!DB80</t>
  </si>
  <si>
    <t xml:space="preserve">1次星取'!CJ87</t>
  </si>
  <si>
    <t xml:space="preserve">1次星取'!CJ80</t>
  </si>
  <si>
    <t xml:space="preserve">1次星取'!AZ87:AZ89</t>
  </si>
  <si>
    <t xml:space="preserve">1次星取'!AQ80</t>
  </si>
  <si>
    <t xml:space="preserve">1次星取'!AZ80</t>
  </si>
  <si>
    <t xml:space="preserve">1次星取'!BI80</t>
  </si>
  <si>
    <t xml:space="preserve">1次星取'!BR80</t>
  </si>
  <si>
    <t xml:space="preserve">1次星取'!CA80</t>
  </si>
  <si>
    <t xml:space="preserve">1次星取'!CS87</t>
  </si>
  <si>
    <t xml:space="preserve">1次星取'!CA73</t>
  </si>
  <si>
    <t xml:space="preserve">1次星取'!AQ73</t>
  </si>
  <si>
    <t xml:space="preserve">1次星取'!AZ73</t>
  </si>
  <si>
    <t xml:space="preserve">1次星取'!BI73</t>
  </si>
  <si>
    <t xml:space="preserve">1次星取'!BR73</t>
  </si>
  <si>
    <t xml:space="preserve">1次星取'!CS73</t>
  </si>
  <si>
    <t xml:space="preserve">1次星取'!CS45</t>
  </si>
  <si>
    <t xml:space="preserve">1次星取'!CS17</t>
  </si>
  <si>
    <t xml:space="preserve">1次星取'!CS24</t>
  </si>
  <si>
    <t xml:space="preserve">1次星取'!CS38</t>
  </si>
  <si>
    <t xml:space="preserve">1次星取'!CS31</t>
  </si>
  <si>
    <t xml:space="preserve">1次星取'!CS10</t>
  </si>
  <si>
    <t xml:space="preserve">1次星取'!CS66</t>
  </si>
  <si>
    <t xml:space="preserve">1次星取'!CS52</t>
  </si>
  <si>
    <t xml:space="preserve">1次星取'!CS59</t>
  </si>
  <si>
    <t xml:space="preserve">1次星取'!P10</t>
  </si>
  <si>
    <t xml:space="preserve">1次星取'!BR66</t>
  </si>
  <si>
    <t xml:space="preserve">1次星取'!BI59</t>
  </si>
  <si>
    <t xml:space="preserve">1次星取'!AZ59</t>
  </si>
  <si>
    <t xml:space="preserve">1次星取'!AQ59</t>
  </si>
  <si>
    <t xml:space="preserve">1次星取'!AZ52</t>
  </si>
  <si>
    <t xml:space="preserve">1次星取'!AZ66</t>
  </si>
  <si>
    <t xml:space="preserve">1次星取'!AQ66</t>
  </si>
  <si>
    <t xml:space="preserve">1次星取'!BI66</t>
  </si>
  <si>
    <t xml:space="preserve">1次星取'!BR31</t>
  </si>
  <si>
    <t xml:space="preserve">1次星取'!BR38</t>
  </si>
  <si>
    <t xml:space="preserve">1次星取'!BR45</t>
  </si>
  <si>
    <t xml:space="preserve">1次星取'!BR17</t>
  </si>
  <si>
    <t xml:space="preserve">1次星取'!AQ87:AQ89</t>
  </si>
  <si>
    <t xml:space="preserve">1次星取'!BI45</t>
  </si>
  <si>
    <t xml:space="preserve">1次星取'!BI38</t>
  </si>
  <si>
    <t xml:space="preserve">1次星取'!BI31</t>
  </si>
  <si>
    <t xml:space="preserve">1次星取'!BI24</t>
  </si>
  <si>
    <t xml:space="preserve">1次星取'!AZ10</t>
  </si>
  <si>
    <t xml:space="preserve">1次星取'!AZ31</t>
  </si>
  <si>
    <t xml:space="preserve">1次星取'!AZ38</t>
  </si>
  <si>
    <t xml:space="preserve">1次星取'!AQ52</t>
  </si>
  <si>
    <t xml:space="preserve">1次星取'!CA87:CA89</t>
  </si>
  <si>
    <t xml:space="preserve">1次星取'!BR87:BR89</t>
  </si>
  <si>
    <t xml:space="preserve">1次星取'!BR52</t>
  </si>
  <si>
    <t xml:space="preserve">1次星取'!AQ45</t>
  </si>
  <si>
    <t xml:space="preserve">1次星取'!AQ31</t>
  </si>
  <si>
    <t xml:space="preserve">1次星取'!AQ24</t>
  </si>
  <si>
    <t xml:space="preserve">1次星取'!AH24</t>
  </si>
  <si>
    <t xml:space="preserve">1次星取'!Y17</t>
  </si>
  <si>
    <t xml:space="preserve">1次星取'!AH17</t>
  </si>
  <si>
    <t xml:space="preserve">1次星取'!AQ17</t>
  </si>
  <si>
    <t xml:space="preserve">1次星取'!AZ24</t>
  </si>
  <si>
    <t xml:space="preserve">1次星取'!BI17</t>
  </si>
  <si>
    <t xml:space="preserve">1次星取'!BR24</t>
  </si>
  <si>
    <t xml:space="preserve">1次星取'!BR10</t>
  </si>
  <si>
    <t xml:space="preserve">1次星取'!BI10</t>
  </si>
  <si>
    <t xml:space="preserve">1次星取'!AZ17</t>
  </si>
  <si>
    <t xml:space="preserve">1次星取'!AQ10</t>
  </si>
  <si>
    <t xml:space="preserve">1次星取'!AH10</t>
  </si>
  <si>
    <t xml:space="preserve">1次星取'!Y10</t>
  </si>
  <si>
    <t xml:space="preserve">1次星取'!CJ45</t>
  </si>
  <si>
    <t xml:space="preserve">1次星取'!CA45</t>
  </si>
  <si>
    <t xml:space="preserve">1次星取'!CA17</t>
  </si>
  <si>
    <t xml:space="preserve">1次星取'!CA24</t>
  </si>
  <si>
    <t xml:space="preserve">1次星取'!BI87:BI89</t>
  </si>
  <si>
    <t xml:space="preserve">1次星取'!CA38</t>
  </si>
  <si>
    <t xml:space="preserve">1次星取'!CA31</t>
  </si>
  <si>
    <t xml:space="preserve">1次星取'!CA10</t>
  </si>
  <si>
    <t xml:space="preserve">1次星取'!CA52</t>
  </si>
  <si>
    <t xml:space="preserve">1次星取'!CA59</t>
  </si>
  <si>
    <t xml:space="preserve">1次星取'!CJ17</t>
  </si>
  <si>
    <t xml:space="preserve">1次星取'!CJ24</t>
  </si>
  <si>
    <t xml:space="preserve">1次星取'!CJ38</t>
  </si>
  <si>
    <t xml:space="preserve">1次星取'!CJ31</t>
  </si>
  <si>
    <t xml:space="preserve">1次星取'!CJ10</t>
  </si>
  <si>
    <t xml:space="preserve">1次星取'!CJ66</t>
  </si>
  <si>
    <t xml:space="preserve">1次星取'!CJ52</t>
  </si>
  <si>
    <t xml:space="preserve">1次星取'!CJ59</t>
  </si>
  <si>
    <t xml:space="preserve">再現性の低下</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3">
    <numFmt numFmtId="164" formatCode="General"/>
    <numFmt numFmtId="165" formatCode="General"/>
    <numFmt numFmtId="166" formatCode="0.000_ "/>
  </numFmts>
  <fonts count="3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11"/>
      <name val="ＭＳ Ｐ明朝"/>
      <family val="1"/>
      <charset val="128"/>
    </font>
    <font>
      <b val="true"/>
      <sz val="45"/>
      <name val="Noto Sans"/>
      <family val="2"/>
    </font>
    <font>
      <sz val="14"/>
      <name val="Noto Sans"/>
      <family val="2"/>
    </font>
    <font>
      <b val="true"/>
      <sz val="11"/>
      <name val="ＭＳ Ｐ明朝"/>
      <family val="1"/>
      <charset val="128"/>
    </font>
    <font>
      <b val="true"/>
      <sz val="20"/>
      <name val="ＭＳ Ｐ明朝"/>
      <family val="1"/>
      <charset val="128"/>
    </font>
    <font>
      <sz val="20"/>
      <name val="ＭＳ Ｐ明朝"/>
      <family val="1"/>
      <charset val="128"/>
    </font>
    <font>
      <sz val="20"/>
      <name val="Noto Sans"/>
      <family val="2"/>
    </font>
    <font>
      <b val="true"/>
      <sz val="14"/>
      <name val="ＭＳ Ｐ明朝"/>
      <family val="1"/>
      <charset val="128"/>
    </font>
    <font>
      <sz val="9"/>
      <name val="Noto Sans"/>
      <family val="2"/>
    </font>
    <font>
      <b val="true"/>
      <sz val="36"/>
      <name val="ＭＳ Ｐ明朝"/>
      <family val="1"/>
      <charset val="128"/>
    </font>
    <font>
      <b val="true"/>
      <sz val="24"/>
      <name val="ＭＳ Ｐ明朝"/>
      <family val="1"/>
      <charset val="128"/>
    </font>
    <font>
      <b val="true"/>
      <sz val="12"/>
      <name val="ＭＳ Ｐゴシック"/>
      <family val="3"/>
      <charset val="128"/>
    </font>
    <font>
      <sz val="12"/>
      <name val="ＭＳ Ｐゴシック"/>
      <family val="3"/>
      <charset val="128"/>
    </font>
    <font>
      <sz val="14"/>
      <name val="ＭＳ Ｐ明朝"/>
      <family val="1"/>
      <charset val="128"/>
    </font>
    <font>
      <sz val="16"/>
      <name val="ＭＳ Ｐゴシック"/>
      <family val="3"/>
      <charset val="128"/>
    </font>
    <font>
      <i val="true"/>
      <sz val="12"/>
      <name val="ＭＳ Ｐゴシック"/>
      <family val="3"/>
      <charset val="128"/>
    </font>
    <font>
      <sz val="18"/>
      <color rgb="FFFF0000"/>
      <name val="ＭＳ Ｐゴシック"/>
      <family val="3"/>
      <charset val="128"/>
    </font>
    <font>
      <sz val="12"/>
      <name val="ＭＳ Ｐ明朝"/>
      <family val="1"/>
      <charset val="128"/>
    </font>
    <font>
      <sz val="24"/>
      <name val="ＭＳ Ｐ明朝"/>
      <family val="1"/>
      <charset val="128"/>
    </font>
    <font>
      <u val="single"/>
      <sz val="24"/>
      <name val="ＭＳ Ｐ明朝"/>
      <family val="1"/>
      <charset val="128"/>
    </font>
    <font>
      <u val="single"/>
      <sz val="24"/>
      <name val="Noto Sans"/>
      <family val="2"/>
    </font>
    <font>
      <b val="true"/>
      <sz val="12"/>
      <color rgb="FF000000"/>
      <name val="DejaVu Sans"/>
      <family val="2"/>
    </font>
    <font>
      <b val="true"/>
      <sz val="12"/>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u val="single"/>
      <sz val="11"/>
      <color rgb="FF0066CC"/>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5" fontId="17" fillId="0" borderId="12"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true"/>
    </xf>
    <xf numFmtId="165" fontId="19" fillId="0" borderId="5" xfId="0" applyFont="true" applyBorder="true" applyAlignment="true" applyProtection="true">
      <alignment horizontal="center" vertical="center" textRotation="0" wrapText="false" indent="0" shrinkToFit="false"/>
      <protection locked="true" hidden="true"/>
    </xf>
    <xf numFmtId="165" fontId="7" fillId="0" borderId="2"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tru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35" fillId="0" borderId="25" xfId="20" applyFont="true" applyBorder="true" applyAlignment="true" applyProtection="tru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オールクリア" hidden="0"/>
            <xdr:cNvSpPr/>
          </xdr:nvSpPr>
          <xdr:spPr>
            <a:xfrm>
              <a:off x="0" y="0"/>
              <a:ext cx="0" cy="0"/>
            </a:xfrm>
            <a:prstGeom prst="rect">
              <a:avLst/>
            </a:prstGeom>
          </xdr:spPr>
          <xdr:txBody>
            <a:bodyPr anchor="ctr">
              <a:noAutofit/>
            </a:bodyPr>
            <a:p>
              <a:r>
                <a:t>オール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F13" activeCellId="0" sqref="AF13"/>
    </sheetView>
  </sheetViews>
  <sheetFormatPr defaultColWidth="11.08203125" defaultRowHeight="13" zeroHeight="false" outlineLevelRow="0" outlineLevelCol="0"/>
  <cols>
    <col collapsed="false" customWidth="true" hidden="false" outlineLevel="0" max="1" min="1" style="1" width="3.99"/>
    <col collapsed="false" customWidth="true" hidden="false" outlineLevel="0" max="2" min="2" style="1" width="9.63"/>
    <col collapsed="false" customWidth="true" hidden="false" outlineLevel="0" max="3" min="3" style="1" width="1.9"/>
    <col collapsed="false" customWidth="true" hidden="false" outlineLevel="0" max="4" min="4" style="2" width="8.36"/>
    <col collapsed="false" customWidth="true" hidden="true" outlineLevel="0" max="5" min="5" style="2" width="8.63"/>
    <col collapsed="false" customWidth="true" hidden="false" outlineLevel="0" max="6" min="6" style="3" width="4.63"/>
    <col collapsed="false" customWidth="true" hidden="false" outlineLevel="0" max="7" min="7" style="2" width="4.63"/>
    <col collapsed="false" customWidth="true" hidden="false" outlineLevel="0" max="8" min="8" style="3" width="4.63"/>
    <col collapsed="false" customWidth="true" hidden="true" outlineLevel="0" max="9" min="9" style="2" width="8.63"/>
    <col collapsed="false" customWidth="true" hidden="false" outlineLevel="0" max="10" min="10" style="2" width="8.63"/>
    <col collapsed="false" customWidth="true" hidden="true" outlineLevel="0" max="11" min="11" style="2" width="4.63"/>
    <col collapsed="false" customWidth="true" hidden="false" outlineLevel="0" max="12" min="12" style="2" width="8.63"/>
    <col collapsed="false" customWidth="true" hidden="true" outlineLevel="0" max="13" min="13" style="2" width="8.63"/>
    <col collapsed="false" customWidth="true" hidden="false" outlineLevel="0" max="14" min="14" style="3" width="4.63"/>
    <col collapsed="false" customWidth="true" hidden="false" outlineLevel="0" max="15" min="15" style="2" width="4.63"/>
    <col collapsed="false" customWidth="true" hidden="false" outlineLevel="0" max="16" min="16" style="3" width="4.45"/>
    <col collapsed="false" customWidth="true" hidden="true" outlineLevel="0" max="17" min="17" style="2" width="8.63"/>
    <col collapsed="false" customWidth="true" hidden="false" outlineLevel="0" max="18" min="18" style="2" width="8.63"/>
    <col collapsed="false" customWidth="true" hidden="true" outlineLevel="0" max="19" min="19" style="2" width="0.08"/>
    <col collapsed="false" customWidth="true" hidden="false" outlineLevel="0" max="20" min="20" style="2" width="8.63"/>
    <col collapsed="false" customWidth="true" hidden="true" outlineLevel="0" max="21" min="21" style="2" width="8.63"/>
    <col collapsed="false" customWidth="true" hidden="false" outlineLevel="0" max="22" min="22" style="3" width="4.63"/>
    <col collapsed="false" customWidth="true" hidden="false" outlineLevel="0" max="23" min="23" style="2" width="4.63"/>
    <col collapsed="false" customWidth="true" hidden="false" outlineLevel="0" max="24" min="24" style="3" width="4.63"/>
    <col collapsed="false" customWidth="true" hidden="true" outlineLevel="0" max="25" min="25" style="2" width="8.63"/>
    <col collapsed="false" customWidth="true" hidden="false" outlineLevel="0" max="26" min="26" style="2" width="8.45"/>
    <col collapsed="false" customWidth="true" hidden="true" outlineLevel="0" max="27" min="27" style="2" width="0.36"/>
    <col collapsed="false" customWidth="true" hidden="false" outlineLevel="0" max="28" min="28" style="2" width="8.63"/>
    <col collapsed="false" customWidth="true" hidden="true" outlineLevel="0" max="29" min="29" style="2" width="8.63"/>
    <col collapsed="false" customWidth="true" hidden="false" outlineLevel="0" max="30" min="30" style="3" width="4.63"/>
    <col collapsed="false" customWidth="true" hidden="false" outlineLevel="0" max="31" min="31" style="2" width="4.63"/>
    <col collapsed="false" customWidth="true" hidden="false" outlineLevel="0" max="32" min="32" style="3" width="4.63"/>
    <col collapsed="false" customWidth="true" hidden="true" outlineLevel="0" max="33" min="33" style="2" width="8.63"/>
    <col collapsed="false" customWidth="true" hidden="false" outlineLevel="0" max="34" min="34" style="2" width="8.45"/>
    <col collapsed="false" customWidth="true" hidden="true" outlineLevel="0" max="35" min="35" style="1" width="4.63"/>
    <col collapsed="false" customWidth="true" hidden="false" outlineLevel="0" max="36" min="36" style="1" width="8.63"/>
    <col collapsed="false" customWidth="true" hidden="true" outlineLevel="0" max="37" min="37" style="1" width="8.63"/>
    <col collapsed="false" customWidth="true" hidden="false" outlineLevel="0" max="40" min="38" style="1" width="4.63"/>
    <col collapsed="false" customWidth="true" hidden="true" outlineLevel="0" max="41" min="41" style="1" width="8.63"/>
    <col collapsed="false" customWidth="true" hidden="false" outlineLevel="0" max="43" min="42" style="1" width="8.63"/>
    <col collapsed="false" customWidth="true" hidden="true" outlineLevel="0" max="44" min="44" style="1" width="4.63"/>
    <col collapsed="false" customWidth="true" hidden="false" outlineLevel="0" max="47" min="45" style="1" width="4.9"/>
    <col collapsed="false" customWidth="false" hidden="true" outlineLevel="0" max="48" min="48" style="1" width="11.08"/>
    <col collapsed="false" customWidth="true" hidden="false" outlineLevel="0" max="49" min="49" style="1" width="8.45"/>
    <col collapsed="false" customWidth="false" hidden="false" outlineLevel="0" max="257" min="50" style="1" width="11.08"/>
  </cols>
  <sheetData>
    <row r="1" customFormat="false" ht="13" hidden="false" customHeight="false" outlineLevel="0" collapsed="false">
      <c r="A1" s="4"/>
      <c r="B1" s="5" t="s">
        <v>0</v>
      </c>
      <c r="C1" s="4"/>
    </row>
    <row r="2" customFormat="false" ht="13.5" hidden="false" customHeight="true" outlineLevel="0" collapsed="false">
      <c r="A2" s="4" t="n">
        <v>1</v>
      </c>
      <c r="B2" s="6" t="s">
        <v>1</v>
      </c>
      <c r="C2" s="7"/>
      <c r="D2" s="8" t="s">
        <v>2</v>
      </c>
    </row>
    <row r="3" customFormat="false" ht="13" hidden="false" customHeight="false" outlineLevel="0" collapsed="false">
      <c r="A3" s="4" t="n">
        <v>2</v>
      </c>
      <c r="B3" s="6" t="s">
        <v>3</v>
      </c>
      <c r="C3" s="7"/>
      <c r="D3" s="9" t="s">
        <v>4</v>
      </c>
      <c r="E3" s="10"/>
      <c r="F3" s="11"/>
      <c r="G3" s="10"/>
      <c r="H3" s="11"/>
      <c r="I3" s="10"/>
      <c r="J3" s="12" t="s">
        <v>4</v>
      </c>
      <c r="K3" s="10"/>
      <c r="L3" s="9" t="s">
        <v>4</v>
      </c>
      <c r="M3" s="10"/>
      <c r="N3" s="11"/>
      <c r="O3" s="10"/>
      <c r="P3" s="11"/>
      <c r="Q3" s="10"/>
      <c r="R3" s="12" t="s">
        <v>4</v>
      </c>
      <c r="S3" s="10"/>
      <c r="T3" s="9" t="s">
        <v>4</v>
      </c>
      <c r="U3" s="10"/>
      <c r="V3" s="11"/>
      <c r="W3" s="10"/>
      <c r="X3" s="11"/>
      <c r="Y3" s="10"/>
      <c r="Z3" s="12" t="s">
        <v>4</v>
      </c>
      <c r="AA3" s="10"/>
      <c r="AB3" s="9" t="s">
        <v>4</v>
      </c>
      <c r="AC3" s="10"/>
      <c r="AD3" s="11"/>
      <c r="AE3" s="10"/>
      <c r="AF3" s="11"/>
      <c r="AG3" s="10"/>
      <c r="AH3" s="12" t="s">
        <v>4</v>
      </c>
      <c r="AI3" s="13"/>
      <c r="AJ3" s="9" t="s">
        <v>4</v>
      </c>
      <c r="AK3" s="10"/>
      <c r="AL3" s="11"/>
      <c r="AM3" s="10"/>
      <c r="AN3" s="11"/>
      <c r="AO3" s="10"/>
      <c r="AP3" s="12" t="s">
        <v>4</v>
      </c>
      <c r="AQ3" s="9" t="s">
        <v>4</v>
      </c>
      <c r="AR3" s="10"/>
      <c r="AS3" s="11"/>
      <c r="AT3" s="10"/>
      <c r="AU3" s="11"/>
      <c r="AV3" s="10"/>
      <c r="AW3" s="12" t="s">
        <v>4</v>
      </c>
    </row>
    <row r="4" customFormat="false" ht="13" hidden="false" customHeight="false" outlineLevel="0" collapsed="false">
      <c r="A4" s="4" t="n">
        <v>3</v>
      </c>
      <c r="B4" s="6" t="s">
        <v>5</v>
      </c>
      <c r="C4" s="7"/>
      <c r="D4" s="14"/>
      <c r="E4" s="2" t="n">
        <f aca="false">IF(H4="",IF(F4="","",IF(F4="",IF(H4&lt;24,25,H4+2),F4)),IF(H4&lt;24,25,H4+2))</f>
        <v>25</v>
      </c>
      <c r="F4" s="15"/>
      <c r="G4" s="2" t="s">
        <v>6</v>
      </c>
      <c r="H4" s="15" t="n">
        <v>13</v>
      </c>
      <c r="I4" s="2" t="n">
        <f aca="false">IF(F4="",IF(H4="","",IF(H4="",IF(F4&lt;24,25,F4+2),H4)),IF(F4&lt;24,25,F4+2))</f>
        <v>13</v>
      </c>
      <c r="J4" s="16"/>
      <c r="L4" s="14"/>
      <c r="M4" s="2" t="n">
        <f aca="false">IF(P4="",IF(N4="","",IF(N4="",IF(P4&lt;24,25,P4+2),N4)),IF(P4&lt;24,25,P4+2))</f>
        <v>25</v>
      </c>
      <c r="N4" s="15"/>
      <c r="O4" s="2" t="s">
        <v>6</v>
      </c>
      <c r="P4" s="15" t="n">
        <v>14</v>
      </c>
      <c r="Q4" s="2" t="n">
        <f aca="false">IF(N4="",IF(P4="","",IF(P4="",IF(N4&lt;24,25,N4+2),P4)),IF(N4&lt;24,25,N4+2))</f>
        <v>14</v>
      </c>
      <c r="R4" s="16"/>
      <c r="T4" s="14"/>
      <c r="U4" s="2" t="n">
        <f aca="false">IF(X4="",IF(V4="","",IF(V4="",IF(X4&lt;24,25,X4+2),V4)),IF(X4&lt;24,25,X4+2))</f>
        <v>25</v>
      </c>
      <c r="V4" s="15"/>
      <c r="W4" s="2" t="s">
        <v>6</v>
      </c>
      <c r="X4" s="15" t="n">
        <v>22</v>
      </c>
      <c r="Y4" s="2" t="n">
        <f aca="false">IF(V4="",IF(X4="","",IF(X4="",IF(V4&lt;24,25,V4+2),X4)),IF(V4&lt;24,25,V4+2))</f>
        <v>22</v>
      </c>
      <c r="Z4" s="16"/>
      <c r="AB4" s="14"/>
      <c r="AC4" s="2" t="n">
        <f aca="false">IF(AF4="",IF(AD4="","",IF(AD4="",IF(AF4&lt;24,25,AF4+2),AD4)),IF(AF4&lt;24,25,AF4+2))</f>
        <v>25</v>
      </c>
      <c r="AD4" s="17"/>
      <c r="AE4" s="2" t="s">
        <v>6</v>
      </c>
      <c r="AF4" s="15" t="n">
        <v>17</v>
      </c>
      <c r="AG4" s="2" t="n">
        <f aca="false">IF(AD4="",IF(AF4="","",IF(AF4="",IF(AD4&lt;24,25,AD4+2),AF4)),IF(AD4&lt;24,25,AD4+2))</f>
        <v>17</v>
      </c>
      <c r="AH4" s="16"/>
      <c r="AI4" s="18"/>
      <c r="AJ4" s="14"/>
      <c r="AK4" s="2" t="n">
        <f aca="false">IF(AN4="",IF(AL4="","",IF(AL4="",IF(AN4&lt;24,25,AN4+2),AL4)),IF(AN4&lt;24,25,AN4+2))</f>
        <v>25</v>
      </c>
      <c r="AL4" s="15"/>
      <c r="AM4" s="2" t="s">
        <v>6</v>
      </c>
      <c r="AN4" s="15" t="n">
        <v>11</v>
      </c>
      <c r="AO4" s="2" t="n">
        <f aca="false">IF(AL4="",IF(AN4="","",IF(AN4="",IF(AL4&lt;24,25,AL4+2),AN4)),IF(AL4&lt;24,25,AL4+2))</f>
        <v>11</v>
      </c>
      <c r="AP4" s="16"/>
      <c r="AQ4" s="14"/>
      <c r="AR4" s="2" t="n">
        <f aca="false">IF(AU4="",IF(AS4="","",IF(AS4="",IF(AU4&lt;24,25,AU4+2),AS4)),IF(AU4&lt;24,25,AU4+2))</f>
        <v>25</v>
      </c>
      <c r="AS4" s="15"/>
      <c r="AT4" s="2" t="s">
        <v>6</v>
      </c>
      <c r="AU4" s="15" t="n">
        <v>12</v>
      </c>
      <c r="AV4" s="2" t="n">
        <f aca="false">IF(AS4="",IF(AU4="","",IF(AU4="",IF(AS4&lt;24,25,AS4+2),AU4)),IF(AS4&lt;24,25,AS4+2))</f>
        <v>12</v>
      </c>
      <c r="AW4" s="16"/>
    </row>
    <row r="5" customFormat="false" ht="13" hidden="false" customHeight="false" outlineLevel="0" collapsed="false">
      <c r="A5" s="4" t="n">
        <v>4</v>
      </c>
      <c r="B5" s="6" t="s">
        <v>7</v>
      </c>
      <c r="C5" s="7"/>
      <c r="D5" s="14"/>
      <c r="E5" s="2" t="n">
        <f aca="false">IF(H5="",IF(F5="","",IF(F5="",IF(H5&lt;24,25,H5+2),F5)),IF(H5&lt;24,25,H5+2))</f>
        <v>24</v>
      </c>
      <c r="F5" s="15" t="n">
        <v>24</v>
      </c>
      <c r="G5" s="2" t="s">
        <v>6</v>
      </c>
      <c r="H5" s="15"/>
      <c r="I5" s="2" t="n">
        <f aca="false">IF(F5="",IF(H5="","",IF(H5="",IF(F5&lt;24,25,F5+2),H5)),IF(F5&lt;24,25,F5+2))</f>
        <v>26</v>
      </c>
      <c r="J5" s="16"/>
      <c r="L5" s="14"/>
      <c r="M5" s="2" t="n">
        <f aca="false">IF(P5="",IF(N5="","",IF(N5="",IF(P5&lt;24,25,P5+2),N5)),IF(P5&lt;24,25,P5+2))</f>
        <v>25</v>
      </c>
      <c r="N5" s="15"/>
      <c r="O5" s="2" t="s">
        <v>6</v>
      </c>
      <c r="P5" s="15" t="n">
        <v>12</v>
      </c>
      <c r="Q5" s="2" t="n">
        <f aca="false">IF(N5="",IF(P5="","",IF(P5="",IF(N5&lt;24,25,N5+2),P5)),IF(N5&lt;24,25,N5+2))</f>
        <v>12</v>
      </c>
      <c r="R5" s="16"/>
      <c r="T5" s="14"/>
      <c r="U5" s="2" t="n">
        <f aca="false">IF(X5="",IF(V5="","",IF(V5="",IF(X5&lt;24,25,X5+2),V5)),IF(X5&lt;24,25,X5+2))</f>
        <v>25</v>
      </c>
      <c r="V5" s="15"/>
      <c r="W5" s="2" t="s">
        <v>6</v>
      </c>
      <c r="X5" s="15" t="n">
        <v>15</v>
      </c>
      <c r="Y5" s="2" t="n">
        <f aca="false">IF(V5="",IF(X5="","",IF(X5="",IF(V5&lt;24,25,V5+2),X5)),IF(V5&lt;24,25,V5+2))</f>
        <v>15</v>
      </c>
      <c r="Z5" s="16"/>
      <c r="AB5" s="14"/>
      <c r="AC5" s="2" t="n">
        <f aca="false">IF(AF5="",IF(AD5="","",IF(AD5="",IF(AF5&lt;24,25,AF5+2),AD5)),IF(AF5&lt;24,25,AF5+2))</f>
        <v>25</v>
      </c>
      <c r="AD5" s="15"/>
      <c r="AE5" s="2" t="s">
        <v>6</v>
      </c>
      <c r="AF5" s="15" t="n">
        <v>16</v>
      </c>
      <c r="AG5" s="2" t="n">
        <f aca="false">IF(AD5="",IF(AF5="","",IF(AF5="",IF(AD5&lt;24,25,AD5+2),AF5)),IF(AD5&lt;24,25,AD5+2))</f>
        <v>16</v>
      </c>
      <c r="AH5" s="16"/>
      <c r="AI5" s="18"/>
      <c r="AJ5" s="14"/>
      <c r="AK5" s="2" t="n">
        <f aca="false">IF(AN5="",IF(AL5="","",IF(AL5="",IF(AN5&lt;24,25,AN5+2),AL5)),IF(AN5&lt;24,25,AN5+2))</f>
        <v>21</v>
      </c>
      <c r="AL5" s="15" t="n">
        <v>21</v>
      </c>
      <c r="AM5" s="2" t="s">
        <v>6</v>
      </c>
      <c r="AN5" s="15"/>
      <c r="AO5" s="2" t="n">
        <f aca="false">IF(AL5="",IF(AN5="","",IF(AN5="",IF(AL5&lt;24,25,AL5+2),AN5)),IF(AL5&lt;24,25,AL5+2))</f>
        <v>25</v>
      </c>
      <c r="AP5" s="16"/>
      <c r="AQ5" s="14"/>
      <c r="AR5" s="2" t="n">
        <f aca="false">IF(AU5="",IF(AS5="","",IF(AS5="",IF(AU5&lt;24,25,AU5+2),AS5)),IF(AU5&lt;24,25,AU5+2))</f>
        <v>25</v>
      </c>
      <c r="AS5" s="15"/>
      <c r="AT5" s="2" t="s">
        <v>6</v>
      </c>
      <c r="AU5" s="15" t="n">
        <v>18</v>
      </c>
      <c r="AV5" s="2" t="n">
        <f aca="false">IF(AS5="",IF(AU5="","",IF(AU5="",IF(AS5&lt;24,25,AS5+2),AU5)),IF(AS5&lt;24,25,AS5+2))</f>
        <v>18</v>
      </c>
      <c r="AW5" s="16"/>
    </row>
    <row r="6" customFormat="false" ht="13" hidden="false" customHeight="false" outlineLevel="0" collapsed="false">
      <c r="A6" s="4" t="n">
        <v>5</v>
      </c>
      <c r="B6" s="6" t="s">
        <v>8</v>
      </c>
      <c r="C6" s="7"/>
      <c r="D6" s="14" t="str">
        <f aca="false">$B$7</f>
        <v>中央学院</v>
      </c>
      <c r="E6" s="2" t="n">
        <f aca="false">IF(H6="",IF(F6="","",IF(F6="",IF(H6&lt;24,25,H6+2),F6)),IF(H6&lt;24,25,H6+2))</f>
        <v>18</v>
      </c>
      <c r="F6" s="15" t="n">
        <v>18</v>
      </c>
      <c r="G6" s="2" t="s">
        <v>6</v>
      </c>
      <c r="H6" s="15"/>
      <c r="I6" s="2" t="n">
        <f aca="false">IF(F6="",IF(H6="","",IF(H6="",IF(F6&lt;24,25,F6+2),H6)),IF(F6&lt;24,25,F6+2))</f>
        <v>25</v>
      </c>
      <c r="J6" s="16" t="str">
        <f aca="false">$B$8</f>
        <v>立教大</v>
      </c>
      <c r="L6" s="14" t="str">
        <f aca="false">$B$6</f>
        <v>慶應義塾</v>
      </c>
      <c r="M6" s="2" t="n">
        <f aca="false">IF(P6="",IF(N6="","",IF(N6="",IF(P6&lt;24,25,P6+2),N6)),IF(P6&lt;24,25,P6+2))</f>
        <v>25</v>
      </c>
      <c r="N6" s="15"/>
      <c r="O6" s="2" t="s">
        <v>6</v>
      </c>
      <c r="P6" s="15" t="n">
        <v>20</v>
      </c>
      <c r="Q6" s="2" t="n">
        <f aca="false">IF(N6="",IF(P6="","",IF(P6="",IF(N6&lt;24,25,N6+2),P6)),IF(N6&lt;24,25,N6+2))</f>
        <v>20</v>
      </c>
      <c r="R6" s="2" t="str">
        <f aca="false">$B$9</f>
        <v>青山学院</v>
      </c>
      <c r="T6" s="14" t="str">
        <f aca="false">$B$4</f>
        <v>亜細亜</v>
      </c>
      <c r="U6" s="2" t="n">
        <f aca="false">IF(X6="",IF(V6="","",IF(V6="",IF(X6&lt;24,25,X6+2),V6)),IF(X6&lt;24,25,X6+2))</f>
        <v>25</v>
      </c>
      <c r="V6" s="15"/>
      <c r="W6" s="2" t="s">
        <v>6</v>
      </c>
      <c r="X6" s="15" t="n">
        <v>17</v>
      </c>
      <c r="Y6" s="2" t="n">
        <f aca="false">IF(V6="",IF(X6="","",IF(X6="",IF(V6&lt;24,25,V6+2),X6)),IF(V6&lt;24,25,V6+2))</f>
        <v>17</v>
      </c>
      <c r="Z6" s="16" t="str">
        <f aca="false">$B$11</f>
        <v>国際武道</v>
      </c>
      <c r="AB6" s="14" t="str">
        <f aca="false">$B$5</f>
        <v>大東文化</v>
      </c>
      <c r="AC6" s="2" t="n">
        <f aca="false">IF(AF6="",IF(AD6="","",IF(AD6="",IF(AF6&lt;24,25,AF6+2),AD6)),IF(AF6&lt;24,25,AF6+2))</f>
        <v>25</v>
      </c>
      <c r="AD6" s="15"/>
      <c r="AE6" s="2" t="s">
        <v>6</v>
      </c>
      <c r="AF6" s="15" t="n">
        <v>18</v>
      </c>
      <c r="AG6" s="2" t="n">
        <f aca="false">IF(AD6="",IF(AF6="","",IF(AF6="",IF(AD6&lt;24,25,AD6+2),AF6)),IF(AD6&lt;24,25,AD6+2))</f>
        <v>18</v>
      </c>
      <c r="AH6" s="16" t="str">
        <f aca="false">$B$10</f>
        <v>明治学院</v>
      </c>
      <c r="AI6" s="18"/>
      <c r="AJ6" s="14" t="str">
        <f aca="false">$B$3</f>
        <v>山梨学院</v>
      </c>
      <c r="AK6" s="2" t="n">
        <f aca="false">IF(AN6="",IF(AL6="","",IF(AL6="",IF(AN6&lt;24,25,AN6+2),AL6)),IF(AN6&lt;24,25,AN6+2))</f>
        <v>25</v>
      </c>
      <c r="AL6" s="15"/>
      <c r="AM6" s="2" t="s">
        <v>6</v>
      </c>
      <c r="AN6" s="15" t="n">
        <v>17</v>
      </c>
      <c r="AO6" s="2" t="n">
        <f aca="false">IF(AL6="",IF(AN6="","",IF(AN6="",IF(AL6&lt;24,25,AL6+2),AN6)),IF(AL6&lt;24,25,AL6+2))</f>
        <v>17</v>
      </c>
      <c r="AP6" s="16" t="str">
        <f aca="false">$B$12</f>
        <v>立正大</v>
      </c>
      <c r="AQ6" s="14" t="str">
        <f aca="false">$B$2</f>
        <v>日本大</v>
      </c>
      <c r="AR6" s="2" t="n">
        <f aca="false">IF(AU6="",IF(AS6="","",IF(AS6="",IF(AU6&lt;24,25,AU6+2),AS6)),IF(AU6&lt;24,25,AU6+2))</f>
        <v>26</v>
      </c>
      <c r="AS6" s="15"/>
      <c r="AT6" s="2" t="s">
        <v>6</v>
      </c>
      <c r="AU6" s="15" t="n">
        <v>24</v>
      </c>
      <c r="AV6" s="2" t="n">
        <f aca="false">IF(AS6="",IF(AU6="","",IF(AU6="",IF(AS6&lt;24,25,AS6+2),AU6)),IF(AS6&lt;24,25,AS6+2))</f>
        <v>24</v>
      </c>
      <c r="AW6" s="16" t="str">
        <f aca="false">$B$13</f>
        <v>山梨大</v>
      </c>
    </row>
    <row r="7" customFormat="false" ht="13" hidden="false" customHeight="false" outlineLevel="0" collapsed="false">
      <c r="A7" s="4" t="n">
        <v>6</v>
      </c>
      <c r="B7" s="6" t="s">
        <v>9</v>
      </c>
      <c r="C7" s="7"/>
      <c r="D7" s="14"/>
      <c r="E7" s="2" t="n">
        <f aca="false">IF(H7="",IF(F7="","",IF(F7="",IF(H7&lt;24,25,H7+2),F7)),IF(H7&lt;24,25,H7+2))</f>
        <v>25</v>
      </c>
      <c r="F7" s="15"/>
      <c r="G7" s="2" t="s">
        <v>6</v>
      </c>
      <c r="H7" s="15" t="n">
        <v>22</v>
      </c>
      <c r="I7" s="2" t="n">
        <f aca="false">IF(F7="",IF(H7="","",IF(H7="",IF(F7&lt;24,25,F7+2),H7)),IF(F7&lt;24,25,F7+2))</f>
        <v>22</v>
      </c>
      <c r="J7" s="16"/>
      <c r="L7" s="14"/>
      <c r="M7" s="2" t="str">
        <f aca="false">IF(P7="",IF(N7="","",IF(N7="",IF(P7&lt;24,25,P7+2),N7)),IF(P7&lt;24,25,P7+2))</f>
        <v/>
      </c>
      <c r="N7" s="15"/>
      <c r="O7" s="2" t="s">
        <v>6</v>
      </c>
      <c r="P7" s="15"/>
      <c r="Q7" s="2" t="str">
        <f aca="false">IF(N7="",IF(P7="","",IF(P7="",IF(N7&lt;24,25,N7+2),P7)),IF(N7&lt;24,25,N7+2))</f>
        <v/>
      </c>
      <c r="R7" s="16"/>
      <c r="T7" s="14"/>
      <c r="U7" s="2" t="str">
        <f aca="false">IF(X7="",IF(V7="","",IF(V7="",IF(X7&lt;24,25,X7+2),V7)),IF(X7&lt;24,25,X7+2))</f>
        <v/>
      </c>
      <c r="V7" s="15"/>
      <c r="W7" s="2" t="s">
        <v>6</v>
      </c>
      <c r="X7" s="15"/>
      <c r="Y7" s="2" t="str">
        <f aca="false">IF(V7="",IF(X7="","",IF(X7="",IF(V7&lt;24,25,V7+2),X7)),IF(V7&lt;24,25,V7+2))</f>
        <v/>
      </c>
      <c r="Z7" s="16"/>
      <c r="AB7" s="14"/>
      <c r="AC7" s="2" t="str">
        <f aca="false">IF(AF7="",IF(AD7="","",IF(AD7="",IF(AF7&lt;24,25,AF7+2),AD7)),IF(AF7&lt;24,25,AF7+2))</f>
        <v/>
      </c>
      <c r="AD7" s="15"/>
      <c r="AE7" s="2" t="s">
        <v>6</v>
      </c>
      <c r="AF7" s="15"/>
      <c r="AG7" s="2" t="str">
        <f aca="false">IF(AD7="",IF(AF7="","",IF(AF7="",IF(AD7&lt;24,25,AD7+2),AF7)),IF(AD7&lt;24,25,AD7+2))</f>
        <v/>
      </c>
      <c r="AH7" s="16"/>
      <c r="AI7" s="18"/>
      <c r="AJ7" s="14"/>
      <c r="AK7" s="2" t="n">
        <f aca="false">IF(AN7="",IF(AL7="","",IF(AL7="",IF(AN7&lt;24,25,AN7+2),AL7)),IF(AN7&lt;24,25,AN7+2))</f>
        <v>25</v>
      </c>
      <c r="AL7" s="15"/>
      <c r="AM7" s="2" t="s">
        <v>6</v>
      </c>
      <c r="AN7" s="15" t="n">
        <v>19</v>
      </c>
      <c r="AO7" s="2" t="n">
        <f aca="false">IF(AL7="",IF(AN7="","",IF(AN7="",IF(AL7&lt;24,25,AL7+2),AN7)),IF(AL7&lt;24,25,AL7+2))</f>
        <v>19</v>
      </c>
      <c r="AP7" s="16"/>
      <c r="AQ7" s="14"/>
      <c r="AR7" s="2" t="str">
        <f aca="false">IF(AU7="",IF(AS7="","",IF(AS7="",IF(AU7&lt;24,25,AU7+2),AS7)),IF(AU7&lt;24,25,AU7+2))</f>
        <v/>
      </c>
      <c r="AS7" s="15"/>
      <c r="AT7" s="2" t="s">
        <v>6</v>
      </c>
      <c r="AU7" s="15"/>
      <c r="AV7" s="2" t="str">
        <f aca="false">IF(AS7="",IF(AU7="","",IF(AU7="",IF(AS7&lt;24,25,AS7+2),AU7)),IF(AS7&lt;24,25,AS7+2))</f>
        <v/>
      </c>
      <c r="AW7" s="16"/>
    </row>
    <row r="8" customFormat="false" ht="13" hidden="false" customHeight="false" outlineLevel="0" collapsed="false">
      <c r="A8" s="4" t="n">
        <v>7</v>
      </c>
      <c r="B8" s="6" t="s">
        <v>10</v>
      </c>
      <c r="C8" s="7"/>
      <c r="D8" s="19"/>
      <c r="E8" s="20" t="n">
        <f aca="false">IF(H8="",IF(F8="","",IF(F8="",IF(H8&lt;14,15,H8+2),F8)),IF(H8&lt;14,15,H8+2))</f>
        <v>15</v>
      </c>
      <c r="F8" s="21"/>
      <c r="G8" s="20" t="s">
        <v>6</v>
      </c>
      <c r="H8" s="21" t="n">
        <v>10</v>
      </c>
      <c r="I8" s="20" t="n">
        <f aca="false">IF(F8="",IF(H8="","",IF(H8="",IF(F8&lt;14,15,F8+2),H8)),IF(F8&lt;14,15,F8+2))</f>
        <v>10</v>
      </c>
      <c r="J8" s="22"/>
      <c r="K8" s="20"/>
      <c r="L8" s="19"/>
      <c r="M8" s="20" t="str">
        <f aca="false">IF(P8="",IF(N8="","",IF(N8="",IF(P8&lt;14,15,P8+2),N8)),IF(P8&lt;14,15,P8+2))</f>
        <v/>
      </c>
      <c r="N8" s="21"/>
      <c r="O8" s="20" t="s">
        <v>6</v>
      </c>
      <c r="P8" s="21"/>
      <c r="Q8" s="20" t="str">
        <f aca="false">IF(N8="",IF(P8="","",IF(P8="",IF(N8&lt;14,15,N8+2),P8)),IF(N8&lt;14,15,N8+2))</f>
        <v/>
      </c>
      <c r="R8" s="22"/>
      <c r="S8" s="20"/>
      <c r="T8" s="19"/>
      <c r="U8" s="20" t="str">
        <f aca="false">IF(X8="",IF(V8="","",IF(V8="",IF(X8&lt;14,15,X8+2),V8)),IF(X8&lt;14,15,X8+2))</f>
        <v/>
      </c>
      <c r="V8" s="21"/>
      <c r="W8" s="20" t="s">
        <v>6</v>
      </c>
      <c r="X8" s="21"/>
      <c r="Y8" s="20" t="str">
        <f aca="false">IF(V8="",IF(X8="","",IF(X8="",IF(V8&lt;14,15,V8+2),X8)),IF(V8&lt;14,15,V8+2))</f>
        <v/>
      </c>
      <c r="Z8" s="22"/>
      <c r="AA8" s="20"/>
      <c r="AB8" s="19"/>
      <c r="AC8" s="20" t="str">
        <f aca="false">IF(AF8="",IF(AD8="","",IF(AD8="",IF(AF8&lt;14,15,AF8+2),AD8)),IF(AF8&lt;14,15,AF8+2))</f>
        <v/>
      </c>
      <c r="AD8" s="21"/>
      <c r="AE8" s="20" t="s">
        <v>6</v>
      </c>
      <c r="AF8" s="21"/>
      <c r="AG8" s="20" t="str">
        <f aca="false">IF(AD8="",IF(AF8="","",IF(AF8="",IF(AD8&lt;14,15,AD8+2),AF8)),IF(AD8&lt;14,15,AD8+2))</f>
        <v/>
      </c>
      <c r="AH8" s="22"/>
      <c r="AI8" s="23"/>
      <c r="AJ8" s="19"/>
      <c r="AK8" s="20" t="str">
        <f aca="false">IF(AN8="",IF(AL8="","",IF(AL8="",IF(AN8&lt;14,15,AN8+2),AL8)),IF(AN8&lt;14,15,AN8+2))</f>
        <v/>
      </c>
      <c r="AL8" s="21"/>
      <c r="AM8" s="20" t="s">
        <v>6</v>
      </c>
      <c r="AN8" s="21"/>
      <c r="AO8" s="20" t="str">
        <f aca="false">IF(AL8="",IF(AN8="","",IF(AN8="",IF(AL8&lt;14,15,AL8+2),AN8)),IF(AL8&lt;14,15,AL8+2))</f>
        <v/>
      </c>
      <c r="AP8" s="22"/>
      <c r="AQ8" s="19"/>
      <c r="AR8" s="20" t="str">
        <f aca="false">IF(AU8="",IF(AS8="","",IF(AS8="",IF(AU8&lt;14,15,AU8+2),AS8)),IF(AU8&lt;14,15,AU8+2))</f>
        <v/>
      </c>
      <c r="AS8" s="21"/>
      <c r="AT8" s="20" t="s">
        <v>6</v>
      </c>
      <c r="AU8" s="21"/>
      <c r="AV8" s="20" t="str">
        <f aca="false">IF(AS8="",IF(AU8="","",IF(AU8="",IF(AS8&lt;14,15,AS8+2),AU8)),IF(AS8&lt;14,15,AS8+2))</f>
        <v/>
      </c>
      <c r="AW8" s="22"/>
    </row>
    <row r="9" customFormat="false" ht="13.5" hidden="false" customHeight="true" outlineLevel="0" collapsed="false">
      <c r="A9" s="4" t="n">
        <v>8</v>
      </c>
      <c r="B9" s="6" t="s">
        <v>11</v>
      </c>
      <c r="C9" s="7"/>
      <c r="D9" s="8" t="s">
        <v>12</v>
      </c>
      <c r="E9" s="2" t="str">
        <f aca="false">IF(H9="",IF(F9="","",IF(F9="",IF(H9&lt;24,25,H9+2),F9)),IF(H9&lt;24,25,H9+2))</f>
        <v/>
      </c>
      <c r="I9" s="2" t="str">
        <f aca="false">IF(F9="",IF(H9="","",IF(H9="",IF(F9&lt;24,25,F9+2),H9)),IF(F9&lt;24,25,F9+2))</f>
        <v/>
      </c>
      <c r="M9" s="2" t="str">
        <f aca="false">IF(P9="",IF(N9="","",IF(N9="",IF(P9&lt;24,25,P9+2),N9)),IF(P9&lt;24,25,P9+2))</f>
        <v/>
      </c>
      <c r="Q9" s="2" t="str">
        <f aca="false">IF(N9="",IF(P9="","",IF(P9="",IF(N9&lt;24,25,N9+2),P9)),IF(N9&lt;24,25,N9+2))</f>
        <v/>
      </c>
      <c r="U9" s="2" t="str">
        <f aca="false">IF(X9="",IF(V9="","",IF(V9="",IF(X9&lt;24,25,X9+2),V9)),IF(X9&lt;24,25,X9+2))</f>
        <v/>
      </c>
      <c r="Y9" s="2" t="str">
        <f aca="false">IF(V9="",IF(X9="","",IF(X9="",IF(V9&lt;24,25,V9+2),X9)),IF(V9&lt;24,25,V9+2))</f>
        <v/>
      </c>
      <c r="AC9" s="2" t="str">
        <f aca="false">IF(AF9="",IF(AD9="","",IF(AD9="",IF(AF9&lt;24,25,AF9+2),AD9)),IF(AF9&lt;24,25,AF9+2))</f>
        <v/>
      </c>
      <c r="AG9" s="2" t="str">
        <f aca="false">IF(AD9="",IF(AF9="","",IF(AF9="",IF(AD9&lt;24,25,AD9+2),AF9)),IF(AD9&lt;24,25,AD9+2))</f>
        <v/>
      </c>
    </row>
    <row r="10" customFormat="false" ht="13" hidden="false" customHeight="false" outlineLevel="0" collapsed="false">
      <c r="A10" s="4" t="n">
        <v>9</v>
      </c>
      <c r="B10" s="6" t="s">
        <v>13</v>
      </c>
      <c r="D10" s="9" t="s">
        <v>4</v>
      </c>
      <c r="E10" s="2" t="str">
        <f aca="false">IF(H10="",IF(F10="","",IF(F10="",IF(H10&lt;24,25,H10+2),F10)),IF(H10&lt;24,25,H10+2))</f>
        <v/>
      </c>
      <c r="F10" s="11"/>
      <c r="G10" s="10"/>
      <c r="H10" s="11"/>
      <c r="I10" s="2" t="str">
        <f aca="false">IF(F10="",IF(H10="","",IF(H10="",IF(F10&lt;24,25,F10+2),H10)),IF(F10&lt;24,25,F10+2))</f>
        <v/>
      </c>
      <c r="J10" s="12" t="s">
        <v>4</v>
      </c>
      <c r="K10" s="10"/>
      <c r="L10" s="9" t="s">
        <v>4</v>
      </c>
      <c r="M10" s="2" t="str">
        <f aca="false">IF(P10="",IF(N10="","",IF(N10="",IF(P10&lt;24,25,P10+2),N10)),IF(P10&lt;24,25,P10+2))</f>
        <v/>
      </c>
      <c r="N10" s="11"/>
      <c r="O10" s="10"/>
      <c r="P10" s="11"/>
      <c r="Q10" s="2" t="str">
        <f aca="false">IF(N10="",IF(P10="","",IF(P10="",IF(N10&lt;24,25,N10+2),P10)),IF(N10&lt;24,25,N10+2))</f>
        <v/>
      </c>
      <c r="R10" s="12" t="s">
        <v>4</v>
      </c>
      <c r="S10" s="10"/>
      <c r="T10" s="9" t="s">
        <v>4</v>
      </c>
      <c r="U10" s="10" t="str">
        <f aca="false">IF(X10="",IF(V10="","",IF(V10="",IF(X10&lt;24,25,X10+2),V10)),IF(X10&lt;24,25,X10+2))</f>
        <v/>
      </c>
      <c r="V10" s="11"/>
      <c r="W10" s="10"/>
      <c r="X10" s="11"/>
      <c r="Y10" s="10" t="str">
        <f aca="false">IF(V10="",IF(X10="","",IF(X10="",IF(V10&lt;24,25,V10+2),X10)),IF(V10&lt;24,25,V10+2))</f>
        <v/>
      </c>
      <c r="Z10" s="12" t="s">
        <v>4</v>
      </c>
      <c r="AA10" s="10"/>
      <c r="AB10" s="9" t="s">
        <v>4</v>
      </c>
      <c r="AC10" s="2" t="str">
        <f aca="false">IF(AF10="",IF(AD10="","",IF(AD10="",IF(AF10&lt;24,25,AF10+2),AD10)),IF(AF10&lt;24,25,AF10+2))</f>
        <v/>
      </c>
      <c r="AD10" s="11"/>
      <c r="AE10" s="10"/>
      <c r="AF10" s="11"/>
      <c r="AG10" s="2" t="str">
        <f aca="false">IF(AD10="",IF(AF10="","",IF(AF10="",IF(AD10&lt;24,25,AD10+2),AF10)),IF(AD10&lt;24,25,AD10+2))</f>
        <v/>
      </c>
      <c r="AH10" s="12" t="s">
        <v>4</v>
      </c>
      <c r="AI10" s="13"/>
      <c r="AJ10" s="9" t="s">
        <v>4</v>
      </c>
      <c r="AK10" s="2" t="str">
        <f aca="false">IF(AN10="",IF(AL10="","",IF(AL10="",IF(AN10&lt;24,25,AN10+2),AL10)),IF(AN10&lt;24,25,AN10+2))</f>
        <v/>
      </c>
      <c r="AL10" s="11"/>
      <c r="AM10" s="10"/>
      <c r="AN10" s="11"/>
      <c r="AO10" s="2" t="str">
        <f aca="false">IF(AL10="",IF(AN10="","",IF(AN10="",IF(AL10&lt;24,25,AL10+2),AN10)),IF(AL10&lt;24,25,AL10+2))</f>
        <v/>
      </c>
      <c r="AP10" s="12" t="s">
        <v>4</v>
      </c>
      <c r="AQ10" s="9" t="s">
        <v>4</v>
      </c>
      <c r="AR10" s="2" t="str">
        <f aca="false">IF(AU10="",IF(AS10="","",IF(AS10="",IF(AU10&lt;24,25,AU10+2),AS10)),IF(AU10&lt;24,25,AU10+2))</f>
        <v/>
      </c>
      <c r="AS10" s="11"/>
      <c r="AT10" s="10"/>
      <c r="AU10" s="11"/>
      <c r="AV10" s="2" t="str">
        <f aca="false">IF(AS10="",IF(AU10="","",IF(AU10="",IF(AS10&lt;24,25,AS10+2),AU10)),IF(AS10&lt;24,25,AS10+2))</f>
        <v/>
      </c>
      <c r="AW10" s="12" t="s">
        <v>4</v>
      </c>
    </row>
    <row r="11" customFormat="false" ht="13" hidden="false" customHeight="false" outlineLevel="0" collapsed="false">
      <c r="A11" s="4" t="n">
        <v>10</v>
      </c>
      <c r="B11" s="6" t="s">
        <v>14</v>
      </c>
      <c r="D11" s="14"/>
      <c r="E11" s="2" t="n">
        <f aca="false">IF(H11="",IF(F11="","",IF(F11="",IF(H11&lt;24,25,H11+2),F11)),IF(H11&lt;24,25,H11+2))</f>
        <v>25</v>
      </c>
      <c r="F11" s="15"/>
      <c r="G11" s="2" t="s">
        <v>6</v>
      </c>
      <c r="H11" s="15" t="n">
        <v>17</v>
      </c>
      <c r="I11" s="2" t="n">
        <f aca="false">IF(F11="",IF(H11="","",IF(H11="",IF(F11&lt;24,25,F11+2),H11)),IF(F11&lt;24,25,F11+2))</f>
        <v>17</v>
      </c>
      <c r="J11" s="16"/>
      <c r="L11" s="14"/>
      <c r="M11" s="2" t="n">
        <f aca="false">IF(P11="",IF(N11="","",IF(N11="",IF(P11&lt;24,25,P11+2),N11)),IF(P11&lt;24,25,P11+2))</f>
        <v>25</v>
      </c>
      <c r="N11" s="15"/>
      <c r="O11" s="2" t="s">
        <v>6</v>
      </c>
      <c r="P11" s="15" t="n">
        <v>22</v>
      </c>
      <c r="Q11" s="2" t="n">
        <f aca="false">IF(N11="",IF(P11="","",IF(P11="",IF(N11&lt;24,25,N11+2),P11)),IF(N11&lt;24,25,N11+2))</f>
        <v>22</v>
      </c>
      <c r="R11" s="16"/>
      <c r="T11" s="14"/>
      <c r="U11" s="2" t="n">
        <f aca="false">IF(X11="",IF(V11="","",IF(V11="",IF(X11&lt;24,25,X11+2),V11)),IF(X11&lt;24,25,X11+2))</f>
        <v>25</v>
      </c>
      <c r="V11" s="15"/>
      <c r="W11" s="2" t="s">
        <v>6</v>
      </c>
      <c r="X11" s="15" t="n">
        <v>12</v>
      </c>
      <c r="Y11" s="2" t="n">
        <f aca="false">IF(V11="",IF(X11="","",IF(X11="",IF(V11&lt;24,25,V11+2),X11)),IF(V11&lt;24,25,V11+2))</f>
        <v>12</v>
      </c>
      <c r="Z11" s="16"/>
      <c r="AB11" s="14"/>
      <c r="AC11" s="2" t="n">
        <f aca="false">IF(AF11="",IF(AD11="","",IF(AD11="",IF(AF11&lt;24,25,AF11+2),AD11)),IF(AF11&lt;24,25,AF11+2))</f>
        <v>25</v>
      </c>
      <c r="AD11" s="15"/>
      <c r="AE11" s="2" t="s">
        <v>6</v>
      </c>
      <c r="AF11" s="15" t="n">
        <v>21</v>
      </c>
      <c r="AG11" s="2" t="n">
        <f aca="false">IF(AD11="",IF(AF11="","",IF(AF11="",IF(AD11&lt;24,25,AD11+2),AF11)),IF(AD11&lt;24,25,AD11+2))</f>
        <v>21</v>
      </c>
      <c r="AH11" s="16"/>
      <c r="AI11" s="18"/>
      <c r="AJ11" s="14"/>
      <c r="AK11" s="2" t="n">
        <f aca="false">IF(AN11="",IF(AL11="","",IF(AL11="",IF(AN11&lt;24,25,AN11+2),AL11)),IF(AN11&lt;24,25,AN11+2))</f>
        <v>21</v>
      </c>
      <c r="AL11" s="15" t="n">
        <v>21</v>
      </c>
      <c r="AM11" s="2" t="s">
        <v>6</v>
      </c>
      <c r="AN11" s="15"/>
      <c r="AO11" s="2" t="n">
        <f aca="false">IF(AL11="",IF(AN11="","",IF(AN11="",IF(AL11&lt;24,25,AL11+2),AN11)),IF(AL11&lt;24,25,AL11+2))</f>
        <v>25</v>
      </c>
      <c r="AP11" s="16"/>
      <c r="AQ11" s="14"/>
      <c r="AR11" s="2" t="n">
        <f aca="false">IF(AU11="",IF(AS11="","",IF(AS11="",IF(AU11&lt;24,25,AU11+2),AS11)),IF(AU11&lt;24,25,AU11+2))</f>
        <v>25</v>
      </c>
      <c r="AS11" s="15"/>
      <c r="AT11" s="2" t="s">
        <v>6</v>
      </c>
      <c r="AU11" s="15" t="n">
        <v>21</v>
      </c>
      <c r="AV11" s="2" t="n">
        <f aca="false">IF(AS11="",IF(AU11="","",IF(AU11="",IF(AS11&lt;24,25,AS11+2),AU11)),IF(AS11&lt;24,25,AS11+2))</f>
        <v>21</v>
      </c>
      <c r="AW11" s="16"/>
    </row>
    <row r="12" customFormat="false" ht="13" hidden="false" customHeight="false" outlineLevel="0" collapsed="false">
      <c r="A12" s="4" t="n">
        <v>11</v>
      </c>
      <c r="B12" s="6" t="s">
        <v>15</v>
      </c>
      <c r="D12" s="14"/>
      <c r="E12" s="2" t="n">
        <f aca="false">IF(H12="",IF(F12="","",IF(F12="",IF(H12&lt;24,25,H12+2),F12)),IF(H12&lt;24,25,H12+2))</f>
        <v>25</v>
      </c>
      <c r="F12" s="15"/>
      <c r="G12" s="2" t="s">
        <v>6</v>
      </c>
      <c r="H12" s="15" t="n">
        <v>20</v>
      </c>
      <c r="I12" s="2" t="n">
        <f aca="false">IF(F12="",IF(H12="","",IF(H12="",IF(F12&lt;24,25,F12+2),H12)),IF(F12&lt;24,25,F12+2))</f>
        <v>20</v>
      </c>
      <c r="J12" s="16"/>
      <c r="L12" s="14"/>
      <c r="M12" s="2" t="n">
        <f aca="false">IF(P12="",IF(N12="","",IF(N12="",IF(P12&lt;24,25,P12+2),N12)),IF(P12&lt;24,25,P12+2))</f>
        <v>21</v>
      </c>
      <c r="N12" s="15" t="n">
        <v>21</v>
      </c>
      <c r="O12" s="2" t="s">
        <v>6</v>
      </c>
      <c r="P12" s="15"/>
      <c r="Q12" s="2" t="n">
        <f aca="false">IF(N12="",IF(P12="","",IF(P12="",IF(N12&lt;24,25,N12+2),P12)),IF(N12&lt;24,25,N12+2))</f>
        <v>25</v>
      </c>
      <c r="R12" s="16"/>
      <c r="T12" s="14"/>
      <c r="U12" s="2" t="n">
        <f aca="false">IF(X12="",IF(V12="","",IF(V12="",IF(X12&lt;24,25,X12+2),V12)),IF(X12&lt;24,25,X12+2))</f>
        <v>25</v>
      </c>
      <c r="V12" s="15"/>
      <c r="W12" s="2" t="s">
        <v>6</v>
      </c>
      <c r="X12" s="15" t="n">
        <v>22</v>
      </c>
      <c r="Y12" s="2" t="n">
        <f aca="false">IF(V12="",IF(X12="","",IF(X12="",IF(V12&lt;24,25,V12+2),X12)),IF(V12&lt;24,25,V12+2))</f>
        <v>22</v>
      </c>
      <c r="Z12" s="16"/>
      <c r="AB12" s="14"/>
      <c r="AC12" s="2" t="n">
        <f aca="false">IF(AF12="",IF(AD12="","",IF(AD12="",IF(AF12&lt;24,25,AF12+2),AD12)),IF(AF12&lt;24,25,AF12+2))</f>
        <v>25</v>
      </c>
      <c r="AD12" s="15"/>
      <c r="AE12" s="2" t="s">
        <v>6</v>
      </c>
      <c r="AF12" s="15" t="n">
        <v>14</v>
      </c>
      <c r="AG12" s="2" t="n">
        <f aca="false">IF(AD12="",IF(AF12="","",IF(AF12="",IF(AD12&lt;24,25,AD12+2),AF12)),IF(AD12&lt;24,25,AD12+2))</f>
        <v>14</v>
      </c>
      <c r="AH12" s="16"/>
      <c r="AI12" s="18"/>
      <c r="AJ12" s="14"/>
      <c r="AK12" s="2" t="n">
        <f aca="false">IF(AN12="",IF(AL12="","",IF(AL12="",IF(AN12&lt;24,25,AN12+2),AL12)),IF(AN12&lt;24,25,AN12+2))</f>
        <v>25</v>
      </c>
      <c r="AL12" s="15" t="n">
        <v>25</v>
      </c>
      <c r="AM12" s="2" t="s">
        <v>6</v>
      </c>
      <c r="AN12" s="15"/>
      <c r="AO12" s="2" t="n">
        <f aca="false">IF(AL12="",IF(AN12="","",IF(AN12="",IF(AL12&lt;24,25,AL12+2),AN12)),IF(AL12&lt;24,25,AL12+2))</f>
        <v>27</v>
      </c>
      <c r="AP12" s="16"/>
      <c r="AQ12" s="14"/>
      <c r="AR12" s="2" t="n">
        <f aca="false">IF(AU12="",IF(AS12="","",IF(AS12="",IF(AU12&lt;24,25,AU12+2),AS12)),IF(AU12&lt;24,25,AU12+2))</f>
        <v>25</v>
      </c>
      <c r="AS12" s="15"/>
      <c r="AT12" s="2" t="s">
        <v>6</v>
      </c>
      <c r="AU12" s="15" t="n">
        <v>17</v>
      </c>
      <c r="AV12" s="2" t="n">
        <f aca="false">IF(AS12="",IF(AU12="","",IF(AU12="",IF(AS12&lt;24,25,AS12+2),AU12)),IF(AS12&lt;24,25,AS12+2))</f>
        <v>17</v>
      </c>
      <c r="AW12" s="16"/>
    </row>
    <row r="13" customFormat="false" ht="13" hidden="false" customHeight="false" outlineLevel="0" collapsed="false">
      <c r="A13" s="4" t="n">
        <v>12</v>
      </c>
      <c r="B13" s="6" t="s">
        <v>16</v>
      </c>
      <c r="D13" s="14" t="str">
        <f aca="false">$B$4</f>
        <v>亜細亜</v>
      </c>
      <c r="E13" s="2" t="n">
        <f aca="false">IF(H13="",IF(F13="","",IF(F13="",IF(H13&lt;24,25,H13+2),F13)),IF(H13&lt;24,25,H13+2))</f>
        <v>25</v>
      </c>
      <c r="F13" s="15"/>
      <c r="G13" s="2" t="s">
        <v>6</v>
      </c>
      <c r="H13" s="15" t="n">
        <v>16</v>
      </c>
      <c r="I13" s="2" t="n">
        <f aca="false">IF(F13="",IF(H13="","",IF(H13="",IF(F13&lt;24,25,F13+2),H13)),IF(F13&lt;24,25,F13+2))</f>
        <v>16</v>
      </c>
      <c r="J13" s="16" t="str">
        <f aca="false">$B$10</f>
        <v>明治学院</v>
      </c>
      <c r="L13" s="14" t="str">
        <f aca="false">$B$3</f>
        <v>山梨学院</v>
      </c>
      <c r="M13" s="2" t="n">
        <f aca="false">IF(P13="",IF(N13="","",IF(N13="",IF(P13&lt;24,25,P13+2),N13)),IF(P13&lt;24,25,P13+2))</f>
        <v>22</v>
      </c>
      <c r="N13" s="15" t="n">
        <v>22</v>
      </c>
      <c r="O13" s="2" t="s">
        <v>6</v>
      </c>
      <c r="P13" s="15"/>
      <c r="Q13" s="2" t="n">
        <f aca="false">IF(N13="",IF(P13="","",IF(P13="",IF(N13&lt;24,25,N13+2),P13)),IF(N13&lt;24,25,N13+2))</f>
        <v>25</v>
      </c>
      <c r="R13" s="16" t="str">
        <f aca="false">$B$11</f>
        <v>国際武道</v>
      </c>
      <c r="T13" s="14" t="str">
        <f aca="false">$B$2</f>
        <v>日本大</v>
      </c>
      <c r="U13" s="2" t="n">
        <f aca="false">IF(X13="",IF(V13="","",IF(V13="",IF(X13&lt;24,25,X13+2),V13)),IF(X13&lt;24,25,X13+2))</f>
        <v>25</v>
      </c>
      <c r="V13" s="15"/>
      <c r="W13" s="2" t="s">
        <v>6</v>
      </c>
      <c r="X13" s="15" t="n">
        <v>23</v>
      </c>
      <c r="Y13" s="2" t="n">
        <f aca="false">IF(V13="",IF(X13="","",IF(X13="",IF(V13&lt;24,25,V13+2),X13)),IF(V13&lt;24,25,V13+2))</f>
        <v>23</v>
      </c>
      <c r="Z13" s="16" t="str">
        <f aca="false">$B$12</f>
        <v>立正大</v>
      </c>
      <c r="AB13" s="14" t="str">
        <f aca="false">$B$7</f>
        <v>中央学院</v>
      </c>
      <c r="AC13" s="2" t="n">
        <f aca="false">IF(AF13="",IF(AD13="","",IF(AD13="",IF(AF13&lt;24,25,AF13+2),AD13)),IF(AF13&lt;24,25,AF13+2))</f>
        <v>25</v>
      </c>
      <c r="AD13" s="15"/>
      <c r="AE13" s="2" t="s">
        <v>6</v>
      </c>
      <c r="AF13" s="15" t="n">
        <v>23</v>
      </c>
      <c r="AG13" s="2" t="n">
        <f aca="false">IF(AD13="",IF(AF13="","",IF(AF13="",IF(AD13&lt;24,25,AD13+2),AF13)),IF(AD13&lt;24,25,AD13+2))</f>
        <v>23</v>
      </c>
      <c r="AH13" s="16" t="str">
        <f aca="false">$B$13</f>
        <v>山梨大</v>
      </c>
      <c r="AI13" s="18"/>
      <c r="AJ13" s="14" t="str">
        <f aca="false">$B$6</f>
        <v>慶應義塾</v>
      </c>
      <c r="AK13" s="2" t="n">
        <f aca="false">IF(AN13="",IF(AL13="","",IF(AL13="",IF(AN13&lt;24,25,AN13+2),AL13)),IF(AN13&lt;24,25,AN13+2))</f>
        <v>25</v>
      </c>
      <c r="AL13" s="15"/>
      <c r="AM13" s="2" t="s">
        <v>6</v>
      </c>
      <c r="AN13" s="15" t="n">
        <v>19</v>
      </c>
      <c r="AO13" s="2" t="n">
        <f aca="false">IF(AL13="",IF(AN13="","",IF(AN13="",IF(AL13&lt;24,25,AL13+2),AN13)),IF(AL13&lt;24,25,AL13+2))</f>
        <v>19</v>
      </c>
      <c r="AP13" s="16" t="str">
        <f aca="false">$B$8</f>
        <v>立教大</v>
      </c>
      <c r="AQ13" s="14" t="str">
        <f aca="false">$B$5</f>
        <v>大東文化</v>
      </c>
      <c r="AR13" s="2" t="n">
        <f aca="false">IF(AU13="",IF(AS13="","",IF(AS13="",IF(AU13&lt;24,25,AU13+2),AS13)),IF(AU13&lt;24,25,AU13+2))</f>
        <v>25</v>
      </c>
      <c r="AS13" s="15"/>
      <c r="AT13" s="2" t="s">
        <v>6</v>
      </c>
      <c r="AU13" s="15" t="n">
        <v>16</v>
      </c>
      <c r="AV13" s="2" t="n">
        <f aca="false">IF(AS13="",IF(AU13="","",IF(AU13="",IF(AS13&lt;24,25,AS13+2),AU13)),IF(AS13&lt;24,25,AS13+2))</f>
        <v>16</v>
      </c>
      <c r="AW13" s="2" t="str">
        <f aca="false">$B$9</f>
        <v>青山学院</v>
      </c>
    </row>
    <row r="14" customFormat="false" ht="13" hidden="false" customHeight="false" outlineLevel="0" collapsed="false">
      <c r="D14" s="14"/>
      <c r="E14" s="2" t="str">
        <f aca="false">IF(H14="",IF(F14="","",IF(F14="",IF(H14&lt;24,25,H14+2),F14)),IF(H14&lt;24,25,H14+2))</f>
        <v/>
      </c>
      <c r="F14" s="15"/>
      <c r="G14" s="2" t="s">
        <v>6</v>
      </c>
      <c r="H14" s="15"/>
      <c r="I14" s="2" t="str">
        <f aca="false">IF(F14="",IF(H14="","",IF(H14="",IF(F14&lt;24,25,F14+2),H14)),IF(F14&lt;24,25,F14+2))</f>
        <v/>
      </c>
      <c r="J14" s="16"/>
      <c r="L14" s="14"/>
      <c r="M14" s="2" t="n">
        <f aca="false">IF(P14="",IF(N14="","",IF(N14="",IF(P14&lt;24,25,P14+2),N14)),IF(P14&lt;24,25,P14+2))</f>
        <v>24</v>
      </c>
      <c r="N14" s="15" t="n">
        <v>24</v>
      </c>
      <c r="O14" s="2" t="s">
        <v>6</v>
      </c>
      <c r="P14" s="15"/>
      <c r="Q14" s="2" t="n">
        <f aca="false">IF(N14="",IF(P14="","",IF(P14="",IF(N14&lt;24,25,N14+2),P14)),IF(N14&lt;24,25,N14+2))</f>
        <v>26</v>
      </c>
      <c r="R14" s="16"/>
      <c r="T14" s="14"/>
      <c r="U14" s="2" t="str">
        <f aca="false">IF(X14="",IF(V14="","",IF(V14="",IF(X14&lt;24,25,X14+2),V14)),IF(X14&lt;24,25,X14+2))</f>
        <v/>
      </c>
      <c r="V14" s="15"/>
      <c r="W14" s="2" t="s">
        <v>6</v>
      </c>
      <c r="X14" s="15"/>
      <c r="Y14" s="2" t="str">
        <f aca="false">IF(V14="",IF(X14="","",IF(X14="",IF(V14&lt;24,25,V14+2),X14)),IF(V14&lt;24,25,V14+2))</f>
        <v/>
      </c>
      <c r="Z14" s="16"/>
      <c r="AB14" s="14"/>
      <c r="AC14" s="2" t="str">
        <f aca="false">IF(AF14="",IF(AD14="","",IF(AD14="",IF(AF14&lt;24,25,AF14+2),AD14)),IF(AF14&lt;24,25,AF14+2))</f>
        <v/>
      </c>
      <c r="AD14" s="15"/>
      <c r="AE14" s="2" t="s">
        <v>6</v>
      </c>
      <c r="AF14" s="15"/>
      <c r="AG14" s="2" t="str">
        <f aca="false">IF(AD14="",IF(AF14="","",IF(AF14="",IF(AD14&lt;24,25,AD14+2),AF14)),IF(AD14&lt;24,25,AD14+2))</f>
        <v/>
      </c>
      <c r="AH14" s="16"/>
      <c r="AI14" s="18"/>
      <c r="AJ14" s="14"/>
      <c r="AK14" s="2" t="n">
        <f aca="false">IF(AN14="",IF(AL14="","",IF(AL14="",IF(AN14&lt;24,25,AN14+2),AL14)),IF(AN14&lt;24,25,AN14+2))</f>
        <v>22</v>
      </c>
      <c r="AL14" s="15" t="n">
        <v>22</v>
      </c>
      <c r="AM14" s="2" t="s">
        <v>6</v>
      </c>
      <c r="AN14" s="15"/>
      <c r="AO14" s="2" t="n">
        <f aca="false">IF(AL14="",IF(AN14="","",IF(AN14="",IF(AL14&lt;24,25,AL14+2),AN14)),IF(AL14&lt;24,25,AL14+2))</f>
        <v>25</v>
      </c>
      <c r="AP14" s="16"/>
      <c r="AQ14" s="14"/>
      <c r="AR14" s="2" t="str">
        <f aca="false">IF(AU14="",IF(AS14="","",IF(AS14="",IF(AU14&lt;24,25,AU14+2),AS14)),IF(AU14&lt;24,25,AU14+2))</f>
        <v/>
      </c>
      <c r="AS14" s="15"/>
      <c r="AT14" s="2" t="s">
        <v>6</v>
      </c>
      <c r="AU14" s="15"/>
      <c r="AV14" s="2" t="str">
        <f aca="false">IF(AS14="",IF(AU14="","",IF(AU14="",IF(AS14&lt;24,25,AS14+2),AU14)),IF(AS14&lt;24,25,AS14+2))</f>
        <v/>
      </c>
      <c r="AW14" s="16"/>
    </row>
    <row r="15" customFormat="false" ht="13" hidden="false" customHeight="false" outlineLevel="0" collapsed="false">
      <c r="D15" s="19"/>
      <c r="E15" s="2" t="str">
        <f aca="false">IF(H15="",IF(F15="","",IF(F15="",IF(H15&lt;14,15,H15+2),F15)),IF(H15&lt;14,15,H15+2))</f>
        <v/>
      </c>
      <c r="F15" s="21"/>
      <c r="G15" s="20" t="s">
        <v>6</v>
      </c>
      <c r="H15" s="21"/>
      <c r="I15" s="2" t="str">
        <f aca="false">IF(F15="",IF(H15="","",IF(H15="",IF(F15&lt;14,15,F15+2),H15)),IF(F15&lt;14,15,F15+2))</f>
        <v/>
      </c>
      <c r="J15" s="22"/>
      <c r="K15" s="20"/>
      <c r="L15" s="19"/>
      <c r="M15" s="2" t="str">
        <f aca="false">IF(P15="",IF(N15="","",IF(N15="",IF(P15&lt;14,15,P15+2),N15)),IF(P15&lt;14,15,P15+2))</f>
        <v/>
      </c>
      <c r="N15" s="21"/>
      <c r="O15" s="20" t="s">
        <v>6</v>
      </c>
      <c r="P15" s="21"/>
      <c r="Q15" s="2" t="str">
        <f aca="false">IF(N15="",IF(P15="","",IF(P15="",IF(N15&lt;14,15,N15+2),P15)),IF(N15&lt;14,15,N15+2))</f>
        <v/>
      </c>
      <c r="R15" s="22"/>
      <c r="S15" s="20"/>
      <c r="T15" s="19"/>
      <c r="U15" s="20" t="str">
        <f aca="false">IF(X15="",IF(V15="","",IF(V15="",IF(X15&lt;14,15,X15+2),V15)),IF(X15&lt;14,15,X15+2))</f>
        <v/>
      </c>
      <c r="V15" s="21"/>
      <c r="W15" s="20" t="s">
        <v>6</v>
      </c>
      <c r="X15" s="21"/>
      <c r="Y15" s="20" t="str">
        <f aca="false">IF(V15="",IF(X15="","",IF(X15="",IF(V15&lt;14,15,V15+2),X15)),IF(V15&lt;14,15,V15+2))</f>
        <v/>
      </c>
      <c r="Z15" s="22"/>
      <c r="AA15" s="20"/>
      <c r="AB15" s="19"/>
      <c r="AC15" s="2" t="str">
        <f aca="false">IF(AF15="",IF(AD15="","",IF(AD15="",IF(AF15&lt;14,15,AF15+2),AD15)),IF(AF15&lt;14,15,AF15+2))</f>
        <v/>
      </c>
      <c r="AD15" s="21"/>
      <c r="AE15" s="20" t="s">
        <v>6</v>
      </c>
      <c r="AF15" s="21"/>
      <c r="AG15" s="2" t="str">
        <f aca="false">IF(AD15="",IF(AF15="","",IF(AF15="",IF(AD15&lt;14,15,AD15+2),AF15)),IF(AD15&lt;14,15,AD15+2))</f>
        <v/>
      </c>
      <c r="AH15" s="22"/>
      <c r="AI15" s="23"/>
      <c r="AJ15" s="19"/>
      <c r="AK15" s="2" t="str">
        <f aca="false">IF(AN15="",IF(AL15="","",IF(AL15="",IF(AN15&lt;14,15,AN15+2),AL15)),IF(AN15&lt;14,15,AN15+2))</f>
        <v/>
      </c>
      <c r="AL15" s="21"/>
      <c r="AM15" s="20" t="s">
        <v>6</v>
      </c>
      <c r="AN15" s="21"/>
      <c r="AO15" s="2" t="str">
        <f aca="false">IF(AL15="",IF(AN15="","",IF(AN15="",IF(AL15&lt;14,15,AL15+2),AN15)),IF(AL15&lt;14,15,AL15+2))</f>
        <v/>
      </c>
      <c r="AP15" s="22"/>
      <c r="AQ15" s="19"/>
      <c r="AR15" s="2" t="str">
        <f aca="false">IF(AU15="",IF(AS15="","",IF(AS15="",IF(AU15&lt;14,15,AU15+2),AS15)),IF(AU15&lt;14,15,AU15+2))</f>
        <v/>
      </c>
      <c r="AS15" s="21"/>
      <c r="AT15" s="20" t="s">
        <v>6</v>
      </c>
      <c r="AU15" s="21"/>
      <c r="AV15" s="2" t="str">
        <f aca="false">IF(AS15="",IF(AU15="","",IF(AU15="",IF(AS15&lt;14,15,AS15+2),AU15)),IF(AS15&lt;14,15,AS15+2))</f>
        <v/>
      </c>
      <c r="AW15" s="22"/>
    </row>
    <row r="16" customFormat="false" ht="13.5" hidden="false" customHeight="true" outlineLevel="0" collapsed="false">
      <c r="D16" s="8" t="s">
        <v>17</v>
      </c>
      <c r="E16" s="2" t="str">
        <f aca="false">IF(H16="",IF(F16="","",IF(F16="",IF(H16&lt;24,25,H16+2),F16)),IF(H16&lt;24,25,H16+2))</f>
        <v/>
      </c>
      <c r="I16" s="2" t="str">
        <f aca="false">IF(F16="",IF(H16="","",IF(H16="",IF(F16&lt;24,25,F16+2),H16)),IF(F16&lt;24,25,F16+2))</f>
        <v/>
      </c>
      <c r="M16" s="2" t="str">
        <f aca="false">IF(P16="",IF(N16="","",IF(N16="",IF(P16&lt;24,25,P16+2),N16)),IF(P16&lt;24,25,P16+2))</f>
        <v/>
      </c>
      <c r="Q16" s="2" t="str">
        <f aca="false">IF(N16="",IF(P16="","",IF(P16="",IF(N16&lt;24,25,N16+2),P16)),IF(N16&lt;24,25,N16+2))</f>
        <v/>
      </c>
      <c r="U16" s="2" t="str">
        <f aca="false">IF(X16="",IF(V16="","",IF(V16="",IF(X16&lt;24,25,X16+2),V16)),IF(X16&lt;24,25,X16+2))</f>
        <v/>
      </c>
      <c r="Y16" s="2" t="str">
        <f aca="false">IF(V16="",IF(X16="","",IF(X16="",IF(V16&lt;24,25,V16+2),X16)),IF(V16&lt;24,25,V16+2))</f>
        <v/>
      </c>
      <c r="AC16" s="2" t="str">
        <f aca="false">IF(AF16="",IF(AD16="","",IF(AD16="",IF(AF16&lt;24,25,AF16+2),AD16)),IF(AF16&lt;24,25,AF16+2))</f>
        <v/>
      </c>
      <c r="AG16" s="2" t="str">
        <f aca="false">IF(AD16="",IF(AF16="","",IF(AF16="",IF(AD16&lt;24,25,AD16+2),AF16)),IF(AD16&lt;24,25,AD16+2))</f>
        <v/>
      </c>
    </row>
    <row r="17" customFormat="false" ht="13" hidden="false" customHeight="false" outlineLevel="0" collapsed="false">
      <c r="D17" s="9" t="s">
        <v>4</v>
      </c>
      <c r="E17" s="2" t="str">
        <f aca="false">IF(H17="",IF(F17="","",IF(F17="",IF(H17&lt;24,25,H17+2),F17)),IF(H17&lt;24,25,H17+2))</f>
        <v/>
      </c>
      <c r="F17" s="11"/>
      <c r="G17" s="10"/>
      <c r="H17" s="11"/>
      <c r="I17" s="2" t="str">
        <f aca="false">IF(F17="",IF(H17="","",IF(H17="",IF(F17&lt;24,25,F17+2),H17)),IF(F17&lt;24,25,F17+2))</f>
        <v/>
      </c>
      <c r="J17" s="12" t="s">
        <v>4</v>
      </c>
      <c r="K17" s="10"/>
      <c r="L17" s="9" t="s">
        <v>4</v>
      </c>
      <c r="M17" s="2" t="str">
        <f aca="false">IF(P17="",IF(N17="","",IF(N17="",IF(P17&lt;24,25,P17+2),N17)),IF(P17&lt;24,25,P17+2))</f>
        <v/>
      </c>
      <c r="N17" s="11"/>
      <c r="O17" s="10"/>
      <c r="P17" s="11"/>
      <c r="Q17" s="2" t="str">
        <f aca="false">IF(N17="",IF(P17="","",IF(P17="",IF(N17&lt;24,25,N17+2),P17)),IF(N17&lt;24,25,N17+2))</f>
        <v/>
      </c>
      <c r="R17" s="12" t="s">
        <v>4</v>
      </c>
      <c r="S17" s="10"/>
      <c r="T17" s="9" t="s">
        <v>4</v>
      </c>
      <c r="U17" s="10" t="str">
        <f aca="false">IF(X17="",IF(V17="","",IF(V17="",IF(X17&lt;24,25,X17+2),V17)),IF(X17&lt;24,25,X17+2))</f>
        <v/>
      </c>
      <c r="V17" s="11"/>
      <c r="W17" s="10"/>
      <c r="X17" s="11"/>
      <c r="Y17" s="10" t="str">
        <f aca="false">IF(V17="",IF(X17="","",IF(X17="",IF(V17&lt;24,25,V17+2),X17)),IF(V17&lt;24,25,V17+2))</f>
        <v/>
      </c>
      <c r="Z17" s="12" t="s">
        <v>4</v>
      </c>
      <c r="AA17" s="10"/>
      <c r="AB17" s="9" t="s">
        <v>4</v>
      </c>
      <c r="AC17" s="2" t="str">
        <f aca="false">IF(AF17="",IF(AD17="","",IF(AD17="",IF(AF17&lt;24,25,AF17+2),AD17)),IF(AF17&lt;24,25,AF17+2))</f>
        <v/>
      </c>
      <c r="AD17" s="11"/>
      <c r="AE17" s="10"/>
      <c r="AF17" s="11"/>
      <c r="AG17" s="2" t="str">
        <f aca="false">IF(AD17="",IF(AF17="","",IF(AF17="",IF(AD17&lt;24,25,AD17+2),AF17)),IF(AD17&lt;24,25,AD17+2))</f>
        <v/>
      </c>
      <c r="AH17" s="12" t="s">
        <v>4</v>
      </c>
      <c r="AI17" s="10"/>
      <c r="AJ17" s="9" t="s">
        <v>4</v>
      </c>
      <c r="AK17" s="2" t="str">
        <f aca="false">IF(AN17="",IF(AL17="","",IF(AL17="",IF(AN17&lt;24,25,AN17+2),AL17)),IF(AN17&lt;24,25,AN17+2))</f>
        <v/>
      </c>
      <c r="AL17" s="11"/>
      <c r="AM17" s="10"/>
      <c r="AN17" s="11"/>
      <c r="AO17" s="2" t="str">
        <f aca="false">IF(AL17="",IF(AN17="","",IF(AN17="",IF(AL17&lt;24,25,AL17+2),AN17)),IF(AL17&lt;24,25,AL17+2))</f>
        <v/>
      </c>
      <c r="AP17" s="12" t="s">
        <v>4</v>
      </c>
      <c r="AQ17" s="9" t="s">
        <v>4</v>
      </c>
      <c r="AR17" s="2" t="str">
        <f aca="false">IF(AU17="",IF(AS17="","",IF(AS17="",IF(AU17&lt;24,25,AU17+2),AS17)),IF(AU17&lt;24,25,AU17+2))</f>
        <v/>
      </c>
      <c r="AS17" s="11"/>
      <c r="AT17" s="10"/>
      <c r="AU17" s="11"/>
      <c r="AV17" s="2" t="str">
        <f aca="false">IF(AS17="",IF(AU17="","",IF(AU17="",IF(AS17&lt;24,25,AS17+2),AU17)),IF(AS17&lt;24,25,AS17+2))</f>
        <v/>
      </c>
      <c r="AW17" s="12" t="s">
        <v>4</v>
      </c>
    </row>
    <row r="18" customFormat="false" ht="13" hidden="false" customHeight="false" outlineLevel="0" collapsed="false">
      <c r="D18" s="14"/>
      <c r="E18" s="2" t="str">
        <f aca="false">IF(H18="",IF(F18="","",IF(F18="",IF(H18&lt;24,25,H18+2),F18)),IF(H18&lt;24,25,H18+2))</f>
        <v/>
      </c>
      <c r="F18" s="15"/>
      <c r="G18" s="2" t="s">
        <v>6</v>
      </c>
      <c r="H18" s="15"/>
      <c r="I18" s="2" t="str">
        <f aca="false">IF(F18="",IF(H18="","",IF(H18="",IF(F18&lt;24,25,F18+2),H18)),IF(F18&lt;24,25,F18+2))</f>
        <v/>
      </c>
      <c r="J18" s="16"/>
      <c r="L18" s="14"/>
      <c r="M18" s="2" t="str">
        <f aca="false">IF(P18="",IF(N18="","",IF(N18="",IF(P18&lt;24,25,P18+2),N18)),IF(P18&lt;24,25,P18+2))</f>
        <v/>
      </c>
      <c r="N18" s="15"/>
      <c r="O18" s="2" t="s">
        <v>6</v>
      </c>
      <c r="P18" s="15"/>
      <c r="Q18" s="2" t="str">
        <f aca="false">IF(N18="",IF(P18="","",IF(P18="",IF(N18&lt;24,25,N18+2),P18)),IF(N18&lt;24,25,N18+2))</f>
        <v/>
      </c>
      <c r="R18" s="16"/>
      <c r="T18" s="14"/>
      <c r="U18" s="2" t="str">
        <f aca="false">IF(X18="",IF(V18="","",IF(V18="",IF(X18&lt;24,25,X18+2),V18)),IF(X18&lt;24,25,X18+2))</f>
        <v/>
      </c>
      <c r="V18" s="15"/>
      <c r="W18" s="2" t="s">
        <v>6</v>
      </c>
      <c r="X18" s="15"/>
      <c r="Y18" s="2" t="str">
        <f aca="false">IF(V18="",IF(X18="","",IF(X18="",IF(V18&lt;24,25,V18+2),X18)),IF(V18&lt;24,25,V18+2))</f>
        <v/>
      </c>
      <c r="Z18" s="16"/>
      <c r="AB18" s="14"/>
      <c r="AC18" s="2" t="str">
        <f aca="false">IF(AF18="",IF(AD18="","",IF(AD18="",IF(AF18&lt;24,25,AF18+2),AD18)),IF(AF18&lt;24,25,AF18+2))</f>
        <v/>
      </c>
      <c r="AD18" s="15"/>
      <c r="AE18" s="2" t="s">
        <v>6</v>
      </c>
      <c r="AF18" s="15"/>
      <c r="AG18" s="2" t="str">
        <f aca="false">IF(AD18="",IF(AF18="","",IF(AF18="",IF(AD18&lt;24,25,AD18+2),AF18)),IF(AD18&lt;24,25,AD18+2))</f>
        <v/>
      </c>
      <c r="AH18" s="16"/>
      <c r="AI18" s="2"/>
      <c r="AJ18" s="14"/>
      <c r="AK18" s="2" t="str">
        <f aca="false">IF(AN18="",IF(AL18="","",IF(AL18="",IF(AN18&lt;24,25,AN18+2),AL18)),IF(AN18&lt;24,25,AN18+2))</f>
        <v/>
      </c>
      <c r="AL18" s="15"/>
      <c r="AM18" s="2" t="s">
        <v>6</v>
      </c>
      <c r="AN18" s="15"/>
      <c r="AO18" s="2" t="str">
        <f aca="false">IF(AL18="",IF(AN18="","",IF(AN18="",IF(AL18&lt;24,25,AL18+2),AN18)),IF(AL18&lt;24,25,AL18+2))</f>
        <v/>
      </c>
      <c r="AP18" s="16"/>
      <c r="AQ18" s="14"/>
      <c r="AR18" s="2" t="str">
        <f aca="false">IF(AU18="",IF(AS18="","",IF(AS18="",IF(AU18&lt;24,25,AU18+2),AS18)),IF(AU18&lt;24,25,AU18+2))</f>
        <v/>
      </c>
      <c r="AS18" s="15"/>
      <c r="AT18" s="2" t="s">
        <v>6</v>
      </c>
      <c r="AU18" s="15"/>
      <c r="AV18" s="2" t="str">
        <f aca="false">IF(AS18="",IF(AU18="","",IF(AU18="",IF(AS18&lt;24,25,AS18+2),AU18)),IF(AS18&lt;24,25,AS18+2))</f>
        <v/>
      </c>
      <c r="AW18" s="16"/>
    </row>
    <row r="19" customFormat="false" ht="13" hidden="false" customHeight="false" outlineLevel="0" collapsed="false">
      <c r="D19" s="14"/>
      <c r="E19" s="2" t="str">
        <f aca="false">IF(H19="",IF(F19="","",IF(F19="",IF(H19&lt;24,25,H19+2),F19)),IF(H19&lt;24,25,H19+2))</f>
        <v/>
      </c>
      <c r="F19" s="15"/>
      <c r="G19" s="2" t="s">
        <v>6</v>
      </c>
      <c r="H19" s="15"/>
      <c r="I19" s="2" t="str">
        <f aca="false">IF(F19="",IF(H19="","",IF(H19="",IF(F19&lt;24,25,F19+2),H19)),IF(F19&lt;24,25,F19+2))</f>
        <v/>
      </c>
      <c r="J19" s="16"/>
      <c r="L19" s="14"/>
      <c r="M19" s="2" t="str">
        <f aca="false">IF(P19="",IF(N19="","",IF(N19="",IF(P19&lt;24,25,P19+2),N19)),IF(P19&lt;24,25,P19+2))</f>
        <v/>
      </c>
      <c r="N19" s="15"/>
      <c r="O19" s="2" t="s">
        <v>6</v>
      </c>
      <c r="P19" s="15"/>
      <c r="Q19" s="2" t="str">
        <f aca="false">IF(N19="",IF(P19="","",IF(P19="",IF(N19&lt;24,25,N19+2),P19)),IF(N19&lt;24,25,N19+2))</f>
        <v/>
      </c>
      <c r="R19" s="16"/>
      <c r="T19" s="14"/>
      <c r="U19" s="2" t="str">
        <f aca="false">IF(X19="",IF(V19="","",IF(V19="",IF(X19&lt;24,25,X19+2),V19)),IF(X19&lt;24,25,X19+2))</f>
        <v/>
      </c>
      <c r="V19" s="15"/>
      <c r="W19" s="2" t="s">
        <v>6</v>
      </c>
      <c r="X19" s="15"/>
      <c r="Y19" s="2" t="str">
        <f aca="false">IF(V19="",IF(X19="","",IF(X19="",IF(V19&lt;24,25,V19+2),X19)),IF(V19&lt;24,25,V19+2))</f>
        <v/>
      </c>
      <c r="Z19" s="16"/>
      <c r="AB19" s="14"/>
      <c r="AC19" s="2" t="str">
        <f aca="false">IF(AF19="",IF(AD19="","",IF(AD19="",IF(AF19&lt;24,25,AF19+2),AD19)),IF(AF19&lt;24,25,AF19+2))</f>
        <v/>
      </c>
      <c r="AD19" s="15"/>
      <c r="AE19" s="2" t="s">
        <v>6</v>
      </c>
      <c r="AF19" s="15"/>
      <c r="AG19" s="2" t="str">
        <f aca="false">IF(AD19="",IF(AF19="","",IF(AF19="",IF(AD19&lt;24,25,AD19+2),AF19)),IF(AD19&lt;24,25,AD19+2))</f>
        <v/>
      </c>
      <c r="AH19" s="16"/>
      <c r="AI19" s="2"/>
      <c r="AJ19" s="14"/>
      <c r="AK19" s="2" t="str">
        <f aca="false">IF(AN19="",IF(AL19="","",IF(AL19="",IF(AN19&lt;24,25,AN19+2),AL19)),IF(AN19&lt;24,25,AN19+2))</f>
        <v/>
      </c>
      <c r="AL19" s="15"/>
      <c r="AM19" s="2" t="s">
        <v>6</v>
      </c>
      <c r="AN19" s="15"/>
      <c r="AO19" s="2" t="str">
        <f aca="false">IF(AL19="",IF(AN19="","",IF(AN19="",IF(AL19&lt;24,25,AL19+2),AN19)),IF(AL19&lt;24,25,AL19+2))</f>
        <v/>
      </c>
      <c r="AP19" s="16"/>
      <c r="AQ19" s="14"/>
      <c r="AR19" s="2" t="str">
        <f aca="false">IF(AU19="",IF(AS19="","",IF(AS19="",IF(AU19&lt;24,25,AU19+2),AS19)),IF(AU19&lt;24,25,AU19+2))</f>
        <v/>
      </c>
      <c r="AS19" s="15"/>
      <c r="AT19" s="2" t="s">
        <v>6</v>
      </c>
      <c r="AU19" s="15"/>
      <c r="AV19" s="2" t="str">
        <f aca="false">IF(AS19="",IF(AU19="","",IF(AU19="",IF(AS19&lt;24,25,AS19+2),AU19)),IF(AS19&lt;24,25,AS19+2))</f>
        <v/>
      </c>
      <c r="AW19" s="16"/>
    </row>
    <row r="20" customFormat="false" ht="13" hidden="false" customHeight="false" outlineLevel="0" collapsed="false">
      <c r="D20" s="14" t="str">
        <f aca="false">$B$6</f>
        <v>慶應義塾</v>
      </c>
      <c r="E20" s="2" t="str">
        <f aca="false">IF(H20="",IF(F20="","",IF(F20="",IF(H20&lt;24,25,H20+2),F20)),IF(H20&lt;24,25,H20+2))</f>
        <v/>
      </c>
      <c r="F20" s="15"/>
      <c r="G20" s="2" t="s">
        <v>6</v>
      </c>
      <c r="H20" s="15"/>
      <c r="I20" s="2" t="str">
        <f aca="false">IF(F20="",IF(H20="","",IF(H20="",IF(F20&lt;24,25,F20+2),H20)),IF(F20&lt;24,25,F20+2))</f>
        <v/>
      </c>
      <c r="J20" s="16" t="str">
        <f aca="false">$B$13</f>
        <v>山梨大</v>
      </c>
      <c r="L20" s="14" t="str">
        <f aca="false">$B$2</f>
        <v>日本大</v>
      </c>
      <c r="M20" s="2" t="str">
        <f aca="false">IF(P20="",IF(N20="","",IF(N20="",IF(P20&lt;24,25,P20+2),N20)),IF(P20&lt;24,25,P20+2))</f>
        <v/>
      </c>
      <c r="N20" s="15"/>
      <c r="O20" s="2" t="s">
        <v>6</v>
      </c>
      <c r="P20" s="15"/>
      <c r="Q20" s="2" t="str">
        <f aca="false">IF(N20="",IF(P20="","",IF(P20="",IF(N20&lt;24,25,N20+2),P20)),IF(N20&lt;24,25,N20+2))</f>
        <v/>
      </c>
      <c r="R20" s="16" t="str">
        <f aca="false">$B$11</f>
        <v>国際武道</v>
      </c>
      <c r="T20" s="14" t="str">
        <f aca="false">$B$3</f>
        <v>山梨学院</v>
      </c>
      <c r="U20" s="2" t="str">
        <f aca="false">IF(X20="",IF(V20="","",IF(V20="",IF(X20&lt;24,25,X20+2),V20)),IF(X20&lt;24,25,X20+2))</f>
        <v/>
      </c>
      <c r="V20" s="15"/>
      <c r="W20" s="2" t="s">
        <v>6</v>
      </c>
      <c r="X20" s="15"/>
      <c r="Y20" s="2" t="str">
        <f aca="false">IF(V20="",IF(X20="","",IF(X20="",IF(V20&lt;24,25,V20+2),X20)),IF(V20&lt;24,25,V20+2))</f>
        <v/>
      </c>
      <c r="Z20" s="16" t="str">
        <f aca="false">$B$10</f>
        <v>明治学院</v>
      </c>
      <c r="AB20" s="14" t="str">
        <f aca="false">$B$4</f>
        <v>亜細亜</v>
      </c>
      <c r="AC20" s="2" t="str">
        <f aca="false">IF(AF20="",IF(AD20="","",IF(AD20="",IF(AF20&lt;24,25,AF20+2),AD20)),IF(AF20&lt;24,25,AF20+2))</f>
        <v/>
      </c>
      <c r="AD20" s="15"/>
      <c r="AE20" s="2" t="s">
        <v>6</v>
      </c>
      <c r="AF20" s="15"/>
      <c r="AG20" s="2" t="str">
        <f aca="false">IF(AD20="",IF(AF20="","",IF(AF20="",IF(AD20&lt;24,25,AD20+2),AF20)),IF(AD20&lt;24,25,AD20+2))</f>
        <v/>
      </c>
      <c r="AH20" s="2" t="str">
        <f aca="false">$B$9</f>
        <v>青山学院</v>
      </c>
      <c r="AI20" s="2"/>
      <c r="AJ20" s="14" t="str">
        <f aca="false">$B$7</f>
        <v>中央学院</v>
      </c>
      <c r="AK20" s="2" t="str">
        <f aca="false">IF(AN20="",IF(AL20="","",IF(AL20="",IF(AN20&lt;24,25,AN20+2),AL20)),IF(AN20&lt;24,25,AN20+2))</f>
        <v/>
      </c>
      <c r="AL20" s="15"/>
      <c r="AM20" s="2" t="s">
        <v>6</v>
      </c>
      <c r="AN20" s="15"/>
      <c r="AO20" s="2" t="str">
        <f aca="false">IF(AL20="",IF(AN20="","",IF(AN20="",IF(AL20&lt;24,25,AL20+2),AN20)),IF(AL20&lt;24,25,AL20+2))</f>
        <v/>
      </c>
      <c r="AP20" s="16" t="str">
        <f aca="false">$B$12</f>
        <v>立正大</v>
      </c>
      <c r="AQ20" s="14" t="str">
        <f aca="false">$B$5</f>
        <v>大東文化</v>
      </c>
      <c r="AR20" s="2" t="str">
        <f aca="false">IF(AU20="",IF(AS20="","",IF(AS20="",IF(AU20&lt;24,25,AU20+2),AS20)),IF(AU20&lt;24,25,AU20+2))</f>
        <v/>
      </c>
      <c r="AS20" s="15"/>
      <c r="AT20" s="2" t="s">
        <v>6</v>
      </c>
      <c r="AU20" s="15"/>
      <c r="AV20" s="2" t="str">
        <f aca="false">IF(AS20="",IF(AU20="","",IF(AU20="",IF(AS20&lt;24,25,AS20+2),AU20)),IF(AS20&lt;24,25,AS20+2))</f>
        <v/>
      </c>
      <c r="AW20" s="16" t="str">
        <f aca="false">$B$8</f>
        <v>立教大</v>
      </c>
    </row>
    <row r="21" customFormat="false" ht="13" hidden="false" customHeight="false" outlineLevel="0" collapsed="false">
      <c r="D21" s="14"/>
      <c r="E21" s="2" t="str">
        <f aca="false">IF(H21="",IF(F21="","",IF(F21="",IF(H21&lt;24,25,H21+2),F21)),IF(H21&lt;24,25,H21+2))</f>
        <v/>
      </c>
      <c r="F21" s="15"/>
      <c r="G21" s="2" t="s">
        <v>6</v>
      </c>
      <c r="H21" s="15"/>
      <c r="I21" s="2" t="str">
        <f aca="false">IF(F21="",IF(H21="","",IF(H21="",IF(F21&lt;24,25,F21+2),H21)),IF(F21&lt;24,25,F21+2))</f>
        <v/>
      </c>
      <c r="J21" s="16"/>
      <c r="L21" s="14"/>
      <c r="M21" s="2" t="str">
        <f aca="false">IF(P21="",IF(N21="","",IF(N21="",IF(P21&lt;24,25,P21+2),N21)),IF(P21&lt;24,25,P21+2))</f>
        <v/>
      </c>
      <c r="N21" s="15"/>
      <c r="O21" s="2" t="s">
        <v>6</v>
      </c>
      <c r="P21" s="15"/>
      <c r="Q21" s="2" t="str">
        <f aca="false">IF(N21="",IF(P21="","",IF(P21="",IF(N21&lt;24,25,N21+2),P21)),IF(N21&lt;24,25,N21+2))</f>
        <v/>
      </c>
      <c r="R21" s="16"/>
      <c r="T21" s="14"/>
      <c r="U21" s="2" t="str">
        <f aca="false">IF(X21="",IF(V21="","",IF(V21="",IF(X21&lt;24,25,X21+2),V21)),IF(X21&lt;24,25,X21+2))</f>
        <v/>
      </c>
      <c r="V21" s="15"/>
      <c r="W21" s="2" t="s">
        <v>6</v>
      </c>
      <c r="X21" s="15"/>
      <c r="Y21" s="2" t="str">
        <f aca="false">IF(V21="",IF(X21="","",IF(X21="",IF(V21&lt;24,25,V21+2),X21)),IF(V21&lt;24,25,V21+2))</f>
        <v/>
      </c>
      <c r="Z21" s="16"/>
      <c r="AB21" s="14"/>
      <c r="AC21" s="2" t="str">
        <f aca="false">IF(AF21="",IF(AD21="","",IF(AD21="",IF(AF21&lt;24,25,AF21+2),AD21)),IF(AF21&lt;24,25,AF21+2))</f>
        <v/>
      </c>
      <c r="AD21" s="15"/>
      <c r="AE21" s="2" t="s">
        <v>6</v>
      </c>
      <c r="AF21" s="15"/>
      <c r="AG21" s="2" t="str">
        <f aca="false">IF(AD21="",IF(AF21="","",IF(AF21="",IF(AD21&lt;24,25,AD21+2),AF21)),IF(AD21&lt;24,25,AD21+2))</f>
        <v/>
      </c>
      <c r="AH21" s="16"/>
      <c r="AI21" s="2"/>
      <c r="AJ21" s="14"/>
      <c r="AK21" s="2" t="str">
        <f aca="false">IF(AN21="",IF(AL21="","",IF(AL21="",IF(AN21&lt;24,25,AN21+2),AL21)),IF(AN21&lt;24,25,AN21+2))</f>
        <v/>
      </c>
      <c r="AL21" s="15"/>
      <c r="AM21" s="2" t="s">
        <v>6</v>
      </c>
      <c r="AN21" s="15"/>
      <c r="AO21" s="2" t="str">
        <f aca="false">IF(AL21="",IF(AN21="","",IF(AN21="",IF(AL21&lt;24,25,AL21+2),AN21)),IF(AL21&lt;24,25,AL21+2))</f>
        <v/>
      </c>
      <c r="AP21" s="16"/>
      <c r="AQ21" s="14"/>
      <c r="AR21" s="2" t="str">
        <f aca="false">IF(AU21="",IF(AS21="","",IF(AS21="",IF(AU21&lt;24,25,AU21+2),AS21)),IF(AU21&lt;24,25,AU21+2))</f>
        <v/>
      </c>
      <c r="AS21" s="15"/>
      <c r="AT21" s="2" t="s">
        <v>6</v>
      </c>
      <c r="AU21" s="15"/>
      <c r="AV21" s="2" t="str">
        <f aca="false">IF(AS21="",IF(AU21="","",IF(AU21="",IF(AS21&lt;24,25,AS21+2),AU21)),IF(AS21&lt;24,25,AS21+2))</f>
        <v/>
      </c>
      <c r="AW21" s="16"/>
    </row>
    <row r="22" customFormat="false" ht="13" hidden="false" customHeight="false" outlineLevel="0" collapsed="false">
      <c r="D22" s="19"/>
      <c r="E22" s="2" t="str">
        <f aca="false">IF(H22="",IF(F22="","",IF(F22="",IF(H22&lt;14,15,H22+2),F22)),IF(H22&lt;14,15,H22+2))</f>
        <v/>
      </c>
      <c r="F22" s="21"/>
      <c r="G22" s="20" t="s">
        <v>6</v>
      </c>
      <c r="H22" s="21"/>
      <c r="I22" s="2" t="str">
        <f aca="false">IF(F22="",IF(H22="","",IF(H22="",IF(F22&lt;14,15,F22+2),H22)),IF(F22&lt;14,15,F22+2))</f>
        <v/>
      </c>
      <c r="J22" s="22"/>
      <c r="K22" s="20"/>
      <c r="L22" s="19"/>
      <c r="M22" s="2" t="str">
        <f aca="false">IF(P22="",IF(N22="","",IF(N22="",IF(P22&lt;14,15,P22+2),N22)),IF(P22&lt;14,15,P22+2))</f>
        <v/>
      </c>
      <c r="N22" s="21"/>
      <c r="O22" s="20" t="s">
        <v>6</v>
      </c>
      <c r="P22" s="21"/>
      <c r="Q22" s="2" t="str">
        <f aca="false">IF(N22="",IF(P22="","",IF(P22="",IF(N22&lt;14,15,N22+2),P22)),IF(N22&lt;14,15,N22+2))</f>
        <v/>
      </c>
      <c r="R22" s="22"/>
      <c r="S22" s="20"/>
      <c r="T22" s="19"/>
      <c r="U22" s="20" t="str">
        <f aca="false">IF(X22="",IF(V22="","",IF(V22="",IF(X22&lt;14,15,X22+2),V22)),IF(X22&lt;14,15,X22+2))</f>
        <v/>
      </c>
      <c r="V22" s="21"/>
      <c r="W22" s="20" t="s">
        <v>6</v>
      </c>
      <c r="X22" s="21"/>
      <c r="Y22" s="20" t="str">
        <f aca="false">IF(V22="",IF(X22="","",IF(X22="",IF(V22&lt;14,15,V22+2),X22)),IF(V22&lt;14,15,V22+2))</f>
        <v/>
      </c>
      <c r="Z22" s="22"/>
      <c r="AA22" s="20"/>
      <c r="AB22" s="19"/>
      <c r="AC22" s="2" t="str">
        <f aca="false">IF(AF22="",IF(AD22="","",IF(AD22="",IF(AF22&lt;14,15,AF22+2),AD22)),IF(AF22&lt;14,15,AF22+2))</f>
        <v/>
      </c>
      <c r="AD22" s="21"/>
      <c r="AE22" s="20" t="s">
        <v>6</v>
      </c>
      <c r="AF22" s="21"/>
      <c r="AG22" s="2" t="str">
        <f aca="false">IF(AD22="",IF(AF22="","",IF(AF22="",IF(AD22&lt;14,15,AD22+2),AF22)),IF(AD22&lt;14,15,AD22+2))</f>
        <v/>
      </c>
      <c r="AH22" s="22"/>
      <c r="AI22" s="20"/>
      <c r="AJ22" s="19"/>
      <c r="AK22" s="2" t="str">
        <f aca="false">IF(AN22="",IF(AL22="","",IF(AL22="",IF(AN22&lt;14,15,AN22+2),AL22)),IF(AN22&lt;14,15,AN22+2))</f>
        <v/>
      </c>
      <c r="AL22" s="21"/>
      <c r="AM22" s="20" t="s">
        <v>6</v>
      </c>
      <c r="AN22" s="21"/>
      <c r="AO22" s="2" t="str">
        <f aca="false">IF(AL22="",IF(AN22="","",IF(AN22="",IF(AL22&lt;14,15,AL22+2),AN22)),IF(AL22&lt;14,15,AL22+2))</f>
        <v/>
      </c>
      <c r="AP22" s="22"/>
      <c r="AQ22" s="19"/>
      <c r="AR22" s="2" t="str">
        <f aca="false">IF(AU22="",IF(AS22="","",IF(AS22="",IF(AU22&lt;14,15,AU22+2),AS22)),IF(AU22&lt;14,15,AU22+2))</f>
        <v/>
      </c>
      <c r="AS22" s="21"/>
      <c r="AT22" s="20" t="s">
        <v>6</v>
      </c>
      <c r="AU22" s="21"/>
      <c r="AV22" s="2" t="str">
        <f aca="false">IF(AS22="",IF(AU22="","",IF(AU22="",IF(AS22&lt;14,15,AS22+2),AU22)),IF(AS22&lt;14,15,AS22+2))</f>
        <v/>
      </c>
      <c r="AW22" s="22"/>
    </row>
    <row r="23" customFormat="false" ht="13.5" hidden="false" customHeight="true" outlineLevel="0" collapsed="false">
      <c r="D23" s="8" t="s">
        <v>18</v>
      </c>
      <c r="E23" s="2" t="str">
        <f aca="false">IF(H23="",IF(F23="","",IF(F23="",IF(H23&lt;24,25,H23+2),F23)),IF(H23&lt;24,25,H23+2))</f>
        <v/>
      </c>
      <c r="I23" s="2" t="str">
        <f aca="false">IF(F23="",IF(H23="","",IF(H23="",IF(F23&lt;24,25,F23+2),H23)),IF(F23&lt;24,25,F23+2))</f>
        <v/>
      </c>
      <c r="M23" s="2" t="str">
        <f aca="false">IF(P23="",IF(N23="","",IF(N23="",IF(P23&lt;24,25,P23+2),N23)),IF(P23&lt;24,25,P23+2))</f>
        <v/>
      </c>
      <c r="Q23" s="2" t="str">
        <f aca="false">IF(N23="",IF(P23="","",IF(P23="",IF(N23&lt;24,25,N23+2),P23)),IF(N23&lt;24,25,N23+2))</f>
        <v/>
      </c>
      <c r="U23" s="2" t="str">
        <f aca="false">IF(X23="",IF(V23="","",IF(V23="",IF(X23&lt;24,25,X23+2),V23)),IF(X23&lt;24,25,X23+2))</f>
        <v/>
      </c>
      <c r="Y23" s="2" t="str">
        <f aca="false">IF(V23="",IF(X23="","",IF(X23="",IF(V23&lt;24,25,V23+2),X23)),IF(V23&lt;24,25,V23+2))</f>
        <v/>
      </c>
      <c r="AC23" s="2" t="str">
        <f aca="false">IF(AF23="",IF(AD23="","",IF(AD23="",IF(AF23&lt;24,25,AF23+2),AD23)),IF(AF23&lt;24,25,AF23+2))</f>
        <v/>
      </c>
      <c r="AG23" s="2" t="str">
        <f aca="false">IF(AD23="",IF(AF23="","",IF(AF23="",IF(AD23&lt;24,25,AD23+2),AF23)),IF(AD23&lt;24,25,AD23+2))</f>
        <v/>
      </c>
    </row>
    <row r="24" customFormat="false" ht="13" hidden="false" customHeight="false" outlineLevel="0" collapsed="false">
      <c r="D24" s="9" t="s">
        <v>4</v>
      </c>
      <c r="E24" s="2" t="str">
        <f aca="false">IF(H24="",IF(F24="","",IF(F24="",IF(H24&lt;24,25,H24+2),F24)),IF(H24&lt;24,25,H24+2))</f>
        <v/>
      </c>
      <c r="F24" s="11"/>
      <c r="G24" s="10"/>
      <c r="H24" s="11"/>
      <c r="I24" s="2" t="str">
        <f aca="false">IF(F24="",IF(H24="","",IF(H24="",IF(F24&lt;24,25,F24+2),H24)),IF(F24&lt;24,25,F24+2))</f>
        <v/>
      </c>
      <c r="J24" s="12" t="s">
        <v>4</v>
      </c>
      <c r="K24" s="10"/>
      <c r="L24" s="9" t="s">
        <v>4</v>
      </c>
      <c r="M24" s="2" t="str">
        <f aca="false">IF(P24="",IF(N24="","",IF(N24="",IF(P24&lt;24,25,P24+2),N24)),IF(P24&lt;24,25,P24+2))</f>
        <v/>
      </c>
      <c r="N24" s="11"/>
      <c r="O24" s="10"/>
      <c r="P24" s="11"/>
      <c r="Q24" s="2" t="str">
        <f aca="false">IF(N24="",IF(P24="","",IF(P24="",IF(N24&lt;24,25,N24+2),P24)),IF(N24&lt;24,25,N24+2))</f>
        <v/>
      </c>
      <c r="R24" s="12" t="s">
        <v>4</v>
      </c>
      <c r="S24" s="10"/>
      <c r="T24" s="9" t="s">
        <v>4</v>
      </c>
      <c r="U24" s="10" t="str">
        <f aca="false">IF(X24="",IF(V24="","",IF(V24="",IF(X24&lt;24,25,X24+2),V24)),IF(X24&lt;24,25,X24+2))</f>
        <v/>
      </c>
      <c r="V24" s="11"/>
      <c r="W24" s="10"/>
      <c r="X24" s="11"/>
      <c r="Y24" s="10" t="str">
        <f aca="false">IF(V24="",IF(X24="","",IF(X24="",IF(V24&lt;24,25,V24+2),X24)),IF(V24&lt;24,25,V24+2))</f>
        <v/>
      </c>
      <c r="Z24" s="12" t="s">
        <v>4</v>
      </c>
      <c r="AA24" s="10"/>
      <c r="AB24" s="9" t="s">
        <v>4</v>
      </c>
      <c r="AC24" s="2" t="str">
        <f aca="false">IF(AF24="",IF(AD24="","",IF(AD24="",IF(AF24&lt;24,25,AF24+2),AD24)),IF(AF24&lt;24,25,AF24+2))</f>
        <v/>
      </c>
      <c r="AD24" s="11"/>
      <c r="AE24" s="10"/>
      <c r="AF24" s="11"/>
      <c r="AG24" s="2" t="str">
        <f aca="false">IF(AD24="",IF(AF24="","",IF(AF24="",IF(AD24&lt;24,25,AD24+2),AF24)),IF(AD24&lt;24,25,AD24+2))</f>
        <v/>
      </c>
      <c r="AH24" s="12" t="s">
        <v>4</v>
      </c>
      <c r="AI24" s="10"/>
      <c r="AJ24" s="9" t="s">
        <v>4</v>
      </c>
      <c r="AK24" s="2" t="str">
        <f aca="false">IF(AN24="",IF(AL24="","",IF(AL24="",IF(AN24&lt;24,25,AN24+2),AL24)),IF(AN24&lt;24,25,AN24+2))</f>
        <v/>
      </c>
      <c r="AL24" s="11"/>
      <c r="AM24" s="10"/>
      <c r="AN24" s="11"/>
      <c r="AO24" s="2" t="str">
        <f aca="false">IF(AL24="",IF(AN24="","",IF(AN24="",IF(AL24&lt;24,25,AL24+2),AN24)),IF(AL24&lt;24,25,AL24+2))</f>
        <v/>
      </c>
      <c r="AP24" s="12" t="s">
        <v>4</v>
      </c>
      <c r="AQ24" s="9" t="s">
        <v>4</v>
      </c>
      <c r="AR24" s="2" t="str">
        <f aca="false">IF(AU24="",IF(AS24="","",IF(AS24="",IF(AU24&lt;24,25,AU24+2),AS24)),IF(AU24&lt;24,25,AU24+2))</f>
        <v/>
      </c>
      <c r="AS24" s="11"/>
      <c r="AT24" s="10"/>
      <c r="AU24" s="11"/>
      <c r="AV24" s="2" t="str">
        <f aca="false">IF(AS24="",IF(AU24="","",IF(AU24="",IF(AS24&lt;24,25,AS24+2),AU24)),IF(AS24&lt;24,25,AS24+2))</f>
        <v/>
      </c>
      <c r="AW24" s="12" t="s">
        <v>4</v>
      </c>
    </row>
    <row r="25" customFormat="false" ht="13" hidden="false" customHeight="false" outlineLevel="0" collapsed="false">
      <c r="D25" s="14"/>
      <c r="E25" s="2" t="str">
        <f aca="false">IF(H25="",IF(F25="","",IF(F25="",IF(H25&lt;24,25,H25+2),F25)),IF(H25&lt;24,25,H25+2))</f>
        <v/>
      </c>
      <c r="F25" s="15"/>
      <c r="G25" s="2" t="s">
        <v>6</v>
      </c>
      <c r="H25" s="15"/>
      <c r="I25" s="2" t="str">
        <f aca="false">IF(F25="",IF(H25="","",IF(H25="",IF(F25&lt;24,25,F25+2),H25)),IF(F25&lt;24,25,F25+2))</f>
        <v/>
      </c>
      <c r="J25" s="16"/>
      <c r="L25" s="14"/>
      <c r="M25" s="2" t="str">
        <f aca="false">IF(P25="",IF(N25="","",IF(N25="",IF(P25&lt;24,25,P25+2),N25)),IF(P25&lt;24,25,P25+2))</f>
        <v/>
      </c>
      <c r="N25" s="15"/>
      <c r="O25" s="2" t="s">
        <v>6</v>
      </c>
      <c r="P25" s="15"/>
      <c r="Q25" s="2" t="str">
        <f aca="false">IF(N25="",IF(P25="","",IF(P25="",IF(N25&lt;24,25,N25+2),P25)),IF(N25&lt;24,25,N25+2))</f>
        <v/>
      </c>
      <c r="R25" s="16"/>
      <c r="T25" s="14"/>
      <c r="U25" s="2" t="str">
        <f aca="false">IF(X25="",IF(V25="","",IF(V25="",IF(X25&lt;24,25,X25+2),V25)),IF(X25&lt;24,25,X25+2))</f>
        <v/>
      </c>
      <c r="V25" s="15"/>
      <c r="W25" s="2" t="s">
        <v>6</v>
      </c>
      <c r="X25" s="15"/>
      <c r="Y25" s="2" t="str">
        <f aca="false">IF(V25="",IF(X25="","",IF(X25="",IF(V25&lt;24,25,V25+2),X25)),IF(V25&lt;24,25,V25+2))</f>
        <v/>
      </c>
      <c r="Z25" s="16"/>
      <c r="AB25" s="14"/>
      <c r="AC25" s="2" t="str">
        <f aca="false">IF(AF25="",IF(AD25="","",IF(AD25="",IF(AF25&lt;24,25,AF25+2),AD25)),IF(AF25&lt;24,25,AF25+2))</f>
        <v/>
      </c>
      <c r="AD25" s="15"/>
      <c r="AE25" s="2" t="s">
        <v>6</v>
      </c>
      <c r="AF25" s="15"/>
      <c r="AG25" s="2" t="str">
        <f aca="false">IF(AD25="",IF(AF25="","",IF(AF25="",IF(AD25&lt;24,25,AD25+2),AF25)),IF(AD25&lt;24,25,AD25+2))</f>
        <v/>
      </c>
      <c r="AH25" s="16"/>
      <c r="AI25" s="2"/>
      <c r="AJ25" s="14"/>
      <c r="AK25" s="2" t="str">
        <f aca="false">IF(AN25="",IF(AL25="","",IF(AL25="",IF(AN25&lt;24,25,AN25+2),AL25)),IF(AN25&lt;24,25,AN25+2))</f>
        <v/>
      </c>
      <c r="AL25" s="15"/>
      <c r="AM25" s="2" t="s">
        <v>6</v>
      </c>
      <c r="AN25" s="15"/>
      <c r="AO25" s="2" t="str">
        <f aca="false">IF(AL25="",IF(AN25="","",IF(AN25="",IF(AL25&lt;24,25,AL25+2),AN25)),IF(AL25&lt;24,25,AL25+2))</f>
        <v/>
      </c>
      <c r="AP25" s="16"/>
      <c r="AQ25" s="14"/>
      <c r="AR25" s="2" t="str">
        <f aca="false">IF(AU25="",IF(AS25="","",IF(AS25="",IF(AU25&lt;24,25,AU25+2),AS25)),IF(AU25&lt;24,25,AU25+2))</f>
        <v/>
      </c>
      <c r="AS25" s="15"/>
      <c r="AT25" s="2" t="s">
        <v>6</v>
      </c>
      <c r="AU25" s="15"/>
      <c r="AV25" s="2" t="str">
        <f aca="false">IF(AS25="",IF(AU25="","",IF(AU25="",IF(AS25&lt;24,25,AS25+2),AU25)),IF(AS25&lt;24,25,AS25+2))</f>
        <v/>
      </c>
      <c r="AW25" s="16"/>
    </row>
    <row r="26" customFormat="false" ht="13" hidden="false" customHeight="false" outlineLevel="0" collapsed="false">
      <c r="D26" s="14"/>
      <c r="E26" s="2" t="str">
        <f aca="false">IF(H26="",IF(F26="","",IF(F26="",IF(H26&lt;24,25,H26+2),F26)),IF(H26&lt;24,25,H26+2))</f>
        <v/>
      </c>
      <c r="F26" s="15"/>
      <c r="G26" s="2" t="s">
        <v>6</v>
      </c>
      <c r="H26" s="15"/>
      <c r="I26" s="2" t="str">
        <f aca="false">IF(F26="",IF(H26="","",IF(H26="",IF(F26&lt;24,25,F26+2),H26)),IF(F26&lt;24,25,F26+2))</f>
        <v/>
      </c>
      <c r="J26" s="16"/>
      <c r="L26" s="14"/>
      <c r="M26" s="2" t="str">
        <f aca="false">IF(P26="",IF(N26="","",IF(N26="",IF(P26&lt;24,25,P26+2),N26)),IF(P26&lt;24,25,P26+2))</f>
        <v/>
      </c>
      <c r="N26" s="15"/>
      <c r="O26" s="2" t="s">
        <v>6</v>
      </c>
      <c r="P26" s="15"/>
      <c r="Q26" s="2" t="str">
        <f aca="false">IF(N26="",IF(P26="","",IF(P26="",IF(N26&lt;24,25,N26+2),P26)),IF(N26&lt;24,25,N26+2))</f>
        <v/>
      </c>
      <c r="R26" s="16"/>
      <c r="T26" s="14"/>
      <c r="U26" s="2" t="str">
        <f aca="false">IF(X26="",IF(V26="","",IF(V26="",IF(X26&lt;24,25,X26+2),V26)),IF(X26&lt;24,25,X26+2))</f>
        <v/>
      </c>
      <c r="V26" s="15"/>
      <c r="W26" s="2" t="s">
        <v>6</v>
      </c>
      <c r="X26" s="15"/>
      <c r="Y26" s="2" t="str">
        <f aca="false">IF(V26="",IF(X26="","",IF(X26="",IF(V26&lt;24,25,V26+2),X26)),IF(V26&lt;24,25,V26+2))</f>
        <v/>
      </c>
      <c r="Z26" s="16"/>
      <c r="AB26" s="14"/>
      <c r="AC26" s="2" t="str">
        <f aca="false">IF(AF26="",IF(AD26="","",IF(AD26="",IF(AF26&lt;24,25,AF26+2),AD26)),IF(AF26&lt;24,25,AF26+2))</f>
        <v/>
      </c>
      <c r="AD26" s="15"/>
      <c r="AE26" s="2" t="s">
        <v>6</v>
      </c>
      <c r="AF26" s="15"/>
      <c r="AG26" s="2" t="str">
        <f aca="false">IF(AD26="",IF(AF26="","",IF(AF26="",IF(AD26&lt;24,25,AD26+2),AF26)),IF(AD26&lt;24,25,AD26+2))</f>
        <v/>
      </c>
      <c r="AH26" s="16"/>
      <c r="AI26" s="2"/>
      <c r="AJ26" s="14"/>
      <c r="AK26" s="2" t="str">
        <f aca="false">IF(AN26="",IF(AL26="","",IF(AL26="",IF(AN26&lt;24,25,AN26+2),AL26)),IF(AN26&lt;24,25,AN26+2))</f>
        <v/>
      </c>
      <c r="AL26" s="15"/>
      <c r="AM26" s="2" t="s">
        <v>6</v>
      </c>
      <c r="AN26" s="15"/>
      <c r="AO26" s="2" t="str">
        <f aca="false">IF(AL26="",IF(AN26="","",IF(AN26="",IF(AL26&lt;24,25,AL26+2),AN26)),IF(AL26&lt;24,25,AL26+2))</f>
        <v/>
      </c>
      <c r="AP26" s="16"/>
      <c r="AQ26" s="14"/>
      <c r="AR26" s="2" t="str">
        <f aca="false">IF(AU26="",IF(AS26="","",IF(AS26="",IF(AU26&lt;24,25,AU26+2),AS26)),IF(AU26&lt;24,25,AU26+2))</f>
        <v/>
      </c>
      <c r="AS26" s="15"/>
      <c r="AT26" s="2" t="s">
        <v>6</v>
      </c>
      <c r="AU26" s="15"/>
      <c r="AV26" s="2" t="str">
        <f aca="false">IF(AS26="",IF(AU26="","",IF(AU26="",IF(AS26&lt;24,25,AS26+2),AU26)),IF(AS26&lt;24,25,AS26+2))</f>
        <v/>
      </c>
      <c r="AW26" s="16"/>
    </row>
    <row r="27" customFormat="false" ht="13" hidden="false" customHeight="false" outlineLevel="0" collapsed="false">
      <c r="D27" s="14" t="str">
        <f aca="false">$B$5</f>
        <v>大東文化</v>
      </c>
      <c r="E27" s="2" t="str">
        <f aca="false">IF(H27="",IF(F27="","",IF(F27="",IF(H27&lt;24,25,H27+2),F27)),IF(H27&lt;24,25,H27+2))</f>
        <v/>
      </c>
      <c r="F27" s="15"/>
      <c r="G27" s="2" t="s">
        <v>6</v>
      </c>
      <c r="H27" s="15"/>
      <c r="I27" s="2" t="str">
        <f aca="false">IF(F27="",IF(H27="","",IF(H27="",IF(F27&lt;24,25,F27+2),H27)),IF(F27&lt;24,25,F27+2))</f>
        <v/>
      </c>
      <c r="J27" s="16" t="str">
        <f aca="false">$B$13</f>
        <v>山梨大</v>
      </c>
      <c r="L27" s="14" t="str">
        <f aca="false">$B$4</f>
        <v>亜細亜</v>
      </c>
      <c r="M27" s="2" t="str">
        <f aca="false">IF(P27="",IF(N27="","",IF(N27="",IF(P27&lt;24,25,P27+2),N27)),IF(P27&lt;24,25,P27+2))</f>
        <v/>
      </c>
      <c r="N27" s="15"/>
      <c r="O27" s="2" t="s">
        <v>6</v>
      </c>
      <c r="P27" s="15"/>
      <c r="Q27" s="2" t="str">
        <f aca="false">IF(N27="",IF(P27="","",IF(P27="",IF(N27&lt;24,25,N27+2),P27)),IF(N27&lt;24,25,N27+2))</f>
        <v/>
      </c>
      <c r="R27" s="16" t="str">
        <f aca="false">$B$8</f>
        <v>立教大</v>
      </c>
      <c r="T27" s="14" t="str">
        <f aca="false">$B$2</f>
        <v>日本大</v>
      </c>
      <c r="U27" s="2" t="str">
        <f aca="false">IF(X27="",IF(V27="","",IF(V27="",IF(X27&lt;24,25,X27+2),V27)),IF(X27&lt;24,25,X27+2))</f>
        <v/>
      </c>
      <c r="V27" s="15"/>
      <c r="W27" s="2" t="s">
        <v>6</v>
      </c>
      <c r="X27" s="15"/>
      <c r="Y27" s="2" t="str">
        <f aca="false">IF(V27="",IF(X27="","",IF(X27="",IF(V27&lt;24,25,V27+2),X27)),IF(V27&lt;24,25,V27+2))</f>
        <v/>
      </c>
      <c r="Z27" s="16" t="str">
        <f aca="false">$B$10</f>
        <v>明治学院</v>
      </c>
      <c r="AB27" s="14" t="str">
        <f aca="false">$B$3</f>
        <v>山梨学院</v>
      </c>
      <c r="AC27" s="2" t="str">
        <f aca="false">IF(AF27="",IF(AD27="","",IF(AD27="",IF(AF27&lt;24,25,AF27+2),AD27)),IF(AF27&lt;24,25,AF27+2))</f>
        <v/>
      </c>
      <c r="AD27" s="15"/>
      <c r="AE27" s="2" t="s">
        <v>6</v>
      </c>
      <c r="AF27" s="15"/>
      <c r="AG27" s="2" t="str">
        <f aca="false">IF(AD27="",IF(AF27="","",IF(AF27="",IF(AD27&lt;24,25,AD27+2),AF27)),IF(AD27&lt;24,25,AD27+2))</f>
        <v/>
      </c>
      <c r="AH27" s="16" t="str">
        <f aca="false">$B$9</f>
        <v>青山学院</v>
      </c>
      <c r="AI27" s="2"/>
      <c r="AJ27" s="14" t="str">
        <f aca="false">$B$7</f>
        <v>中央学院</v>
      </c>
      <c r="AK27" s="2" t="str">
        <f aca="false">IF(AN27="",IF(AL27="","",IF(AL27="",IF(AN27&lt;24,25,AN27+2),AL27)),IF(AN27&lt;24,25,AN27+2))</f>
        <v/>
      </c>
      <c r="AL27" s="15"/>
      <c r="AM27" s="2" t="s">
        <v>6</v>
      </c>
      <c r="AN27" s="15"/>
      <c r="AO27" s="2" t="str">
        <f aca="false">IF(AL27="",IF(AN27="","",IF(AN27="",IF(AL27&lt;24,25,AL27+2),AN27)),IF(AL27&lt;24,25,AL27+2))</f>
        <v/>
      </c>
      <c r="AP27" s="16" t="str">
        <f aca="false">$B$11</f>
        <v>国際武道</v>
      </c>
      <c r="AQ27" s="14" t="str">
        <f aca="false">$B$6</f>
        <v>慶應義塾</v>
      </c>
      <c r="AR27" s="2" t="str">
        <f aca="false">IF(AU27="",IF(AS27="","",IF(AS27="",IF(AU27&lt;24,25,AU27+2),AS27)),IF(AU27&lt;24,25,AU27+2))</f>
        <v/>
      </c>
      <c r="AS27" s="15"/>
      <c r="AT27" s="2" t="s">
        <v>6</v>
      </c>
      <c r="AU27" s="15"/>
      <c r="AV27" s="2" t="str">
        <f aca="false">IF(AS27="",IF(AU27="","",IF(AU27="",IF(AS27&lt;24,25,AS27+2),AU27)),IF(AS27&lt;24,25,AS27+2))</f>
        <v/>
      </c>
      <c r="AW27" s="16" t="str">
        <f aca="false">$B$12</f>
        <v>立正大</v>
      </c>
    </row>
    <row r="28" customFormat="false" ht="13" hidden="false" customHeight="false" outlineLevel="0" collapsed="false">
      <c r="D28" s="14"/>
      <c r="E28" s="2" t="str">
        <f aca="false">IF(H28="",IF(F28="","",IF(F28="",IF(H28&lt;24,25,H28+2),F28)),IF(H28&lt;24,25,H28+2))</f>
        <v/>
      </c>
      <c r="F28" s="15"/>
      <c r="G28" s="2" t="s">
        <v>6</v>
      </c>
      <c r="H28" s="15"/>
      <c r="I28" s="2" t="str">
        <f aca="false">IF(F28="",IF(H28="","",IF(H28="",IF(F28&lt;24,25,F28+2),H28)),IF(F28&lt;24,25,F28+2))</f>
        <v/>
      </c>
      <c r="J28" s="16"/>
      <c r="K28" s="8" t="s">
        <v>19</v>
      </c>
      <c r="L28" s="14"/>
      <c r="M28" s="2" t="str">
        <f aca="false">IF(P28="",IF(N28="","",IF(N28="",IF(P28&lt;24,25,P28+2),N28)),IF(P28&lt;24,25,P28+2))</f>
        <v/>
      </c>
      <c r="N28" s="15"/>
      <c r="O28" s="2" t="s">
        <v>6</v>
      </c>
      <c r="P28" s="15"/>
      <c r="Q28" s="2" t="str">
        <f aca="false">IF(N28="",IF(P28="","",IF(P28="",IF(N28&lt;24,25,N28+2),P28)),IF(N28&lt;24,25,N28+2))</f>
        <v/>
      </c>
      <c r="R28" s="16"/>
      <c r="T28" s="14"/>
      <c r="U28" s="2" t="str">
        <f aca="false">IF(X28="",IF(V28="","",IF(V28="",IF(X28&lt;24,25,X28+2),V28)),IF(X28&lt;24,25,X28+2))</f>
        <v/>
      </c>
      <c r="V28" s="15"/>
      <c r="W28" s="2" t="s">
        <v>6</v>
      </c>
      <c r="X28" s="15"/>
      <c r="Y28" s="2" t="str">
        <f aca="false">IF(V28="",IF(X28="","",IF(X28="",IF(V28&lt;24,25,V28+2),X28)),IF(V28&lt;24,25,V28+2))</f>
        <v/>
      </c>
      <c r="Z28" s="16"/>
      <c r="AB28" s="14"/>
      <c r="AC28" s="2" t="str">
        <f aca="false">IF(AF28="",IF(AD28="","",IF(AD28="",IF(AF28&lt;24,25,AF28+2),AD28)),IF(AF28&lt;24,25,AF28+2))</f>
        <v/>
      </c>
      <c r="AD28" s="15"/>
      <c r="AE28" s="2" t="s">
        <v>6</v>
      </c>
      <c r="AF28" s="15"/>
      <c r="AG28" s="2" t="str">
        <f aca="false">IF(AD28="",IF(AF28="","",IF(AF28="",IF(AD28&lt;24,25,AD28+2),AF28)),IF(AD28&lt;24,25,AD28+2))</f>
        <v/>
      </c>
      <c r="AH28" s="16"/>
      <c r="AI28" s="2"/>
      <c r="AJ28" s="14"/>
      <c r="AK28" s="2" t="str">
        <f aca="false">IF(AN28="",IF(AL28="","",IF(AL28="",IF(AN28&lt;24,25,AN28+2),AL28)),IF(AN28&lt;24,25,AN28+2))</f>
        <v/>
      </c>
      <c r="AL28" s="15"/>
      <c r="AM28" s="2" t="s">
        <v>6</v>
      </c>
      <c r="AN28" s="15"/>
      <c r="AO28" s="2" t="str">
        <f aca="false">IF(AL28="",IF(AN28="","",IF(AN28="",IF(AL28&lt;24,25,AL28+2),AN28)),IF(AL28&lt;24,25,AL28+2))</f>
        <v/>
      </c>
      <c r="AP28" s="16"/>
      <c r="AQ28" s="14"/>
      <c r="AR28" s="2" t="str">
        <f aca="false">IF(AU28="",IF(AS28="","",IF(AS28="",IF(AU28&lt;24,25,AU28+2),AS28)),IF(AU28&lt;24,25,AU28+2))</f>
        <v/>
      </c>
      <c r="AS28" s="15"/>
      <c r="AT28" s="2" t="s">
        <v>6</v>
      </c>
      <c r="AU28" s="15"/>
      <c r="AV28" s="2" t="str">
        <f aca="false">IF(AS28="",IF(AU28="","",IF(AU28="",IF(AS28&lt;24,25,AS28+2),AU28)),IF(AS28&lt;24,25,AS28+2))</f>
        <v/>
      </c>
      <c r="AW28" s="16"/>
    </row>
    <row r="29" customFormat="false" ht="13" hidden="false" customHeight="false" outlineLevel="0" collapsed="false">
      <c r="D29" s="19"/>
      <c r="E29" s="2" t="str">
        <f aca="false">IF(H29="",IF(F29="","",IF(F29="",IF(H29&lt;14,15,H29+2),F29)),IF(H29&lt;14,15,H29+2))</f>
        <v/>
      </c>
      <c r="F29" s="21"/>
      <c r="G29" s="20" t="s">
        <v>6</v>
      </c>
      <c r="H29" s="21"/>
      <c r="I29" s="2" t="str">
        <f aca="false">IF(F29="",IF(H29="","",IF(H29="",IF(F29&lt;14,15,F29+2),H29)),IF(F29&lt;14,15,F29+2))</f>
        <v/>
      </c>
      <c r="J29" s="22"/>
      <c r="K29" s="20"/>
      <c r="L29" s="19"/>
      <c r="M29" s="2" t="str">
        <f aca="false">IF(P29="",IF(N29="","",IF(N29="",IF(P29&lt;14,15,P29+2),N29)),IF(P29&lt;14,15,P29+2))</f>
        <v/>
      </c>
      <c r="N29" s="21"/>
      <c r="O29" s="20" t="s">
        <v>6</v>
      </c>
      <c r="P29" s="21"/>
      <c r="Q29" s="2" t="str">
        <f aca="false">IF(N29="",IF(P29="","",IF(P29="",IF(N29&lt;14,15,N29+2),P29)),IF(N29&lt;14,15,N29+2))</f>
        <v/>
      </c>
      <c r="R29" s="22"/>
      <c r="S29" s="20"/>
      <c r="T29" s="19"/>
      <c r="U29" s="20" t="str">
        <f aca="false">IF(X29="",IF(V29="","",IF(V29="",IF(X29&lt;14,15,X29+2),V29)),IF(X29&lt;14,15,X29+2))</f>
        <v/>
      </c>
      <c r="V29" s="21"/>
      <c r="W29" s="20" t="s">
        <v>6</v>
      </c>
      <c r="X29" s="21"/>
      <c r="Y29" s="20" t="str">
        <f aca="false">IF(V29="",IF(X29="","",IF(X29="",IF(V29&lt;14,15,V29+2),X29)),IF(V29&lt;14,15,V29+2))</f>
        <v/>
      </c>
      <c r="Z29" s="22"/>
      <c r="AA29" s="20"/>
      <c r="AB29" s="19"/>
      <c r="AC29" s="2" t="str">
        <f aca="false">IF(AF29="",IF(AD29="","",IF(AD29="",IF(AF29&lt;14,15,AF29+2),AD29)),IF(AF29&lt;14,15,AF29+2))</f>
        <v/>
      </c>
      <c r="AD29" s="21"/>
      <c r="AE29" s="20" t="s">
        <v>6</v>
      </c>
      <c r="AF29" s="21"/>
      <c r="AG29" s="2" t="str">
        <f aca="false">IF(AD29="",IF(AF29="","",IF(AF29="",IF(AD29&lt;14,15,AD29+2),AF29)),IF(AD29&lt;14,15,AD29+2))</f>
        <v/>
      </c>
      <c r="AH29" s="22"/>
      <c r="AI29" s="20"/>
      <c r="AJ29" s="19"/>
      <c r="AK29" s="2" t="str">
        <f aca="false">IF(AN29="",IF(AL29="","",IF(AL29="",IF(AN29&lt;14,15,AN29+2),AL29)),IF(AN29&lt;14,15,AN29+2))</f>
        <v/>
      </c>
      <c r="AL29" s="21"/>
      <c r="AM29" s="20" t="s">
        <v>6</v>
      </c>
      <c r="AN29" s="21"/>
      <c r="AO29" s="2" t="str">
        <f aca="false">IF(AL29="",IF(AN29="","",IF(AN29="",IF(AL29&lt;14,15,AL29+2),AN29)),IF(AL29&lt;14,15,AL29+2))</f>
        <v/>
      </c>
      <c r="AP29" s="22"/>
      <c r="AQ29" s="19"/>
      <c r="AR29" s="2" t="str">
        <f aca="false">IF(AU29="",IF(AS29="","",IF(AS29="",IF(AU29&lt;14,15,AU29+2),AS29)),IF(AU29&lt;14,15,AU29+2))</f>
        <v/>
      </c>
      <c r="AS29" s="21"/>
      <c r="AT29" s="20" t="s">
        <v>6</v>
      </c>
      <c r="AU29" s="21"/>
      <c r="AV29" s="2" t="str">
        <f aca="false">IF(AS29="",IF(AU29="","",IF(AU29="",IF(AS29&lt;14,15,AS29+2),AU29)),IF(AS29&lt;14,15,AS29+2))</f>
        <v/>
      </c>
      <c r="AW29" s="22"/>
    </row>
    <row r="30" customFormat="false" ht="13.5" hidden="false" customHeight="true" outlineLevel="0" collapsed="false">
      <c r="D30" s="8" t="s">
        <v>20</v>
      </c>
      <c r="E30" s="2" t="str">
        <f aca="false">IF(H30="",IF(F30="","",IF(F30="",IF(H30&lt;24,25,H30+2),F30)),IF(H30&lt;24,25,H30+2))</f>
        <v/>
      </c>
      <c r="I30" s="2" t="str">
        <f aca="false">IF(F30="",IF(H30="","",IF(H30="",IF(F30&lt;24,25,F30+2),H30)),IF(F30&lt;24,25,F30+2))</f>
        <v/>
      </c>
      <c r="M30" s="2" t="str">
        <f aca="false">IF(P30="",IF(N30="","",IF(N30="",IF(P30&lt;24,25,P30+2),N30)),IF(P30&lt;24,25,P30+2))</f>
        <v/>
      </c>
      <c r="Q30" s="2" t="str">
        <f aca="false">IF(N30="",IF(P30="","",IF(P30="",IF(N30&lt;24,25,N30+2),P30)),IF(N30&lt;24,25,N30+2))</f>
        <v/>
      </c>
      <c r="U30" s="2" t="str">
        <f aca="false">IF(X30="",IF(V30="","",IF(V30="",IF(X30&lt;24,25,X30+2),V30)),IF(X30&lt;24,25,X30+2))</f>
        <v/>
      </c>
      <c r="Y30" s="2" t="str">
        <f aca="false">IF(V30="",IF(X30="","",IF(X30="",IF(V30&lt;24,25,V30+2),X30)),IF(V30&lt;24,25,V30+2))</f>
        <v/>
      </c>
      <c r="AC30" s="2" t="str">
        <f aca="false">IF(AF30="",IF(AD30="","",IF(AD30="",IF(AF30&lt;24,25,AF30+2),AD30)),IF(AF30&lt;24,25,AF30+2))</f>
        <v/>
      </c>
      <c r="AG30" s="2" t="str">
        <f aca="false">IF(AD30="",IF(AF30="","",IF(AF30="",IF(AD30&lt;24,25,AD30+2),AF30)),IF(AD30&lt;24,25,AD30+2))</f>
        <v/>
      </c>
    </row>
    <row r="31" customFormat="false" ht="13" hidden="false" customHeight="false" outlineLevel="0" collapsed="false">
      <c r="D31" s="9" t="s">
        <v>4</v>
      </c>
      <c r="E31" s="2" t="str">
        <f aca="false">IF(H31="",IF(F31="","",IF(F31="",IF(H31&lt;24,25,H31+2),F31)),IF(H31&lt;24,25,H31+2))</f>
        <v/>
      </c>
      <c r="F31" s="11"/>
      <c r="G31" s="10"/>
      <c r="H31" s="11"/>
      <c r="I31" s="2" t="str">
        <f aca="false">IF(F31="",IF(H31="","",IF(H31="",IF(F31&lt;24,25,F31+2),H31)),IF(F31&lt;24,25,F31+2))</f>
        <v/>
      </c>
      <c r="J31" s="12" t="s">
        <v>4</v>
      </c>
      <c r="K31" s="10"/>
      <c r="L31" s="9" t="s">
        <v>4</v>
      </c>
      <c r="M31" s="2" t="str">
        <f aca="false">IF(P31="",IF(N31="","",IF(N31="",IF(P31&lt;24,25,P31+2),N31)),IF(P31&lt;24,25,P31+2))</f>
        <v/>
      </c>
      <c r="N31" s="11"/>
      <c r="O31" s="10"/>
      <c r="P31" s="11"/>
      <c r="Q31" s="2" t="str">
        <f aca="false">IF(N31="",IF(P31="","",IF(P31="",IF(N31&lt;24,25,N31+2),P31)),IF(N31&lt;24,25,N31+2))</f>
        <v/>
      </c>
      <c r="R31" s="12" t="s">
        <v>4</v>
      </c>
      <c r="S31" s="10"/>
      <c r="T31" s="9" t="s">
        <v>4</v>
      </c>
      <c r="U31" s="10" t="str">
        <f aca="false">IF(X31="",IF(V31="","",IF(V31="",IF(X31&lt;24,25,X31+2),V31)),IF(X31&lt;24,25,X31+2))</f>
        <v/>
      </c>
      <c r="V31" s="11"/>
      <c r="W31" s="10"/>
      <c r="X31" s="11"/>
      <c r="Y31" s="10" t="str">
        <f aca="false">IF(V31="",IF(X31="","",IF(X31="",IF(V31&lt;24,25,V31+2),X31)),IF(V31&lt;24,25,V31+2))</f>
        <v/>
      </c>
      <c r="Z31" s="12" t="s">
        <v>4</v>
      </c>
      <c r="AA31" s="10"/>
      <c r="AB31" s="9" t="s">
        <v>4</v>
      </c>
      <c r="AC31" s="2" t="str">
        <f aca="false">IF(AF31="",IF(AD31="","",IF(AD31="",IF(AF31&lt;24,25,AF31+2),AD31)),IF(AF31&lt;24,25,AF31+2))</f>
        <v/>
      </c>
      <c r="AD31" s="11"/>
      <c r="AE31" s="10"/>
      <c r="AF31" s="11"/>
      <c r="AG31" s="2" t="str">
        <f aca="false">IF(AD31="",IF(AF31="","",IF(AF31="",IF(AD31&lt;24,25,AD31+2),AF31)),IF(AD31&lt;24,25,AD31+2))</f>
        <v/>
      </c>
      <c r="AH31" s="12" t="s">
        <v>4</v>
      </c>
      <c r="AI31" s="10"/>
      <c r="AJ31" s="9" t="s">
        <v>4</v>
      </c>
      <c r="AK31" s="2" t="str">
        <f aca="false">IF(AN31="",IF(AL31="","",IF(AL31="",IF(AN31&lt;24,25,AN31+2),AL31)),IF(AN31&lt;24,25,AN31+2))</f>
        <v/>
      </c>
      <c r="AL31" s="11"/>
      <c r="AM31" s="10"/>
      <c r="AN31" s="11"/>
      <c r="AO31" s="2" t="str">
        <f aca="false">IF(AL31="",IF(AN31="","",IF(AN31="",IF(AL31&lt;24,25,AL31+2),AN31)),IF(AL31&lt;24,25,AL31+2))</f>
        <v/>
      </c>
      <c r="AP31" s="12" t="s">
        <v>4</v>
      </c>
      <c r="AQ31" s="9" t="s">
        <v>4</v>
      </c>
      <c r="AR31" s="2" t="str">
        <f aca="false">IF(AU31="",IF(AS31="","",IF(AS31="",IF(AU31&lt;24,25,AU31+2),AS31)),IF(AU31&lt;24,25,AU31+2))</f>
        <v/>
      </c>
      <c r="AS31" s="11"/>
      <c r="AT31" s="10"/>
      <c r="AU31" s="11"/>
      <c r="AV31" s="2" t="str">
        <f aca="false">IF(AS31="",IF(AU31="","",IF(AU31="",IF(AS31&lt;24,25,AS31+2),AU31)),IF(AS31&lt;24,25,AS31+2))</f>
        <v/>
      </c>
      <c r="AW31" s="12" t="s">
        <v>4</v>
      </c>
    </row>
    <row r="32" customFormat="false" ht="13" hidden="false" customHeight="false" outlineLevel="0" collapsed="false">
      <c r="D32" s="14"/>
      <c r="E32" s="2" t="str">
        <f aca="false">IF(H32="",IF(F32="","",IF(F32="",IF(H32&lt;24,25,H32+2),F32)),IF(H32&lt;24,25,H32+2))</f>
        <v/>
      </c>
      <c r="F32" s="15"/>
      <c r="G32" s="2" t="s">
        <v>6</v>
      </c>
      <c r="H32" s="15"/>
      <c r="I32" s="2" t="str">
        <f aca="false">IF(F32="",IF(H32="","",IF(H32="",IF(F32&lt;24,25,F32+2),H32)),IF(F32&lt;24,25,F32+2))</f>
        <v/>
      </c>
      <c r="J32" s="16"/>
      <c r="L32" s="14"/>
      <c r="M32" s="2" t="str">
        <f aca="false">IF(P32="",IF(N32="","",IF(N32="",IF(P32&lt;24,25,P32+2),N32)),IF(P32&lt;24,25,P32+2))</f>
        <v/>
      </c>
      <c r="N32" s="15"/>
      <c r="O32" s="2" t="s">
        <v>6</v>
      </c>
      <c r="P32" s="15"/>
      <c r="Q32" s="2" t="str">
        <f aca="false">IF(N32="",IF(P32="","",IF(P32="",IF(N32&lt;24,25,N32+2),P32)),IF(N32&lt;24,25,N32+2))</f>
        <v/>
      </c>
      <c r="R32" s="16"/>
      <c r="T32" s="14"/>
      <c r="U32" s="2" t="str">
        <f aca="false">IF(X32="",IF(V32="","",IF(V32="",IF(X32&lt;24,25,X32+2),V32)),IF(X32&lt;24,25,X32+2))</f>
        <v/>
      </c>
      <c r="V32" s="15"/>
      <c r="W32" s="2" t="s">
        <v>6</v>
      </c>
      <c r="X32" s="15"/>
      <c r="Y32" s="2" t="str">
        <f aca="false">IF(V32="",IF(X32="","",IF(X32="",IF(V32&lt;24,25,V32+2),X32)),IF(V32&lt;24,25,V32+2))</f>
        <v/>
      </c>
      <c r="Z32" s="16"/>
      <c r="AB32" s="14"/>
      <c r="AC32" s="2" t="str">
        <f aca="false">IF(AF32="",IF(AD32="","",IF(AD32="",IF(AF32&lt;24,25,AF32+2),AD32)),IF(AF32&lt;24,25,AF32+2))</f>
        <v/>
      </c>
      <c r="AD32" s="15"/>
      <c r="AE32" s="2" t="s">
        <v>6</v>
      </c>
      <c r="AF32" s="15"/>
      <c r="AG32" s="2" t="str">
        <f aca="false">IF(AD32="",IF(AF32="","",IF(AF32="",IF(AD32&lt;24,25,AD32+2),AF32)),IF(AD32&lt;24,25,AD32+2))</f>
        <v/>
      </c>
      <c r="AH32" s="16"/>
      <c r="AI32" s="2"/>
      <c r="AJ32" s="14"/>
      <c r="AK32" s="2" t="str">
        <f aca="false">IF(AN32="",IF(AL32="","",IF(AL32="",IF(AN32&lt;24,25,AN32+2),AL32)),IF(AN32&lt;24,25,AN32+2))</f>
        <v/>
      </c>
      <c r="AL32" s="15"/>
      <c r="AM32" s="2" t="s">
        <v>6</v>
      </c>
      <c r="AN32" s="15"/>
      <c r="AO32" s="2" t="str">
        <f aca="false">IF(AL32="",IF(AN32="","",IF(AN32="",IF(AL32&lt;24,25,AL32+2),AN32)),IF(AL32&lt;24,25,AL32+2))</f>
        <v/>
      </c>
      <c r="AP32" s="16"/>
      <c r="AQ32" s="14"/>
      <c r="AR32" s="2" t="str">
        <f aca="false">IF(AU32="",IF(AS32="","",IF(AS32="",IF(AU32&lt;24,25,AU32+2),AS32)),IF(AU32&lt;24,25,AU32+2))</f>
        <v/>
      </c>
      <c r="AS32" s="15"/>
      <c r="AT32" s="2" t="s">
        <v>6</v>
      </c>
      <c r="AU32" s="15"/>
      <c r="AV32" s="2" t="str">
        <f aca="false">IF(AS32="",IF(AU32="","",IF(AU32="",IF(AS32&lt;24,25,AS32+2),AU32)),IF(AS32&lt;24,25,AS32+2))</f>
        <v/>
      </c>
      <c r="AW32" s="16"/>
    </row>
    <row r="33" customFormat="false" ht="13" hidden="false" customHeight="false" outlineLevel="0" collapsed="false">
      <c r="D33" s="14"/>
      <c r="E33" s="2" t="str">
        <f aca="false">IF(H33="",IF(F33="","",IF(F33="",IF(H33&lt;24,25,H33+2),F33)),IF(H33&lt;24,25,H33+2))</f>
        <v/>
      </c>
      <c r="F33" s="15"/>
      <c r="G33" s="2" t="s">
        <v>6</v>
      </c>
      <c r="H33" s="15"/>
      <c r="I33" s="2" t="str">
        <f aca="false">IF(F33="",IF(H33="","",IF(H33="",IF(F33&lt;24,25,F33+2),H33)),IF(F33&lt;24,25,F33+2))</f>
        <v/>
      </c>
      <c r="J33" s="16"/>
      <c r="L33" s="14"/>
      <c r="M33" s="2" t="str">
        <f aca="false">IF(P33="",IF(N33="","",IF(N33="",IF(P33&lt;24,25,P33+2),N33)),IF(P33&lt;24,25,P33+2))</f>
        <v/>
      </c>
      <c r="N33" s="15"/>
      <c r="O33" s="2" t="s">
        <v>6</v>
      </c>
      <c r="P33" s="15"/>
      <c r="Q33" s="2" t="str">
        <f aca="false">IF(N33="",IF(P33="","",IF(P33="",IF(N33&lt;24,25,N33+2),P33)),IF(N33&lt;24,25,N33+2))</f>
        <v/>
      </c>
      <c r="R33" s="16"/>
      <c r="T33" s="14"/>
      <c r="U33" s="2" t="str">
        <f aca="false">IF(X33="",IF(V33="","",IF(V33="",IF(X33&lt;24,25,X33+2),V33)),IF(X33&lt;24,25,X33+2))</f>
        <v/>
      </c>
      <c r="V33" s="15"/>
      <c r="W33" s="2" t="s">
        <v>6</v>
      </c>
      <c r="X33" s="15"/>
      <c r="Y33" s="2" t="str">
        <f aca="false">IF(V33="",IF(X33="","",IF(X33="",IF(V33&lt;24,25,V33+2),X33)),IF(V33&lt;24,25,V33+2))</f>
        <v/>
      </c>
      <c r="Z33" s="16"/>
      <c r="AB33" s="14"/>
      <c r="AC33" s="2" t="str">
        <f aca="false">IF(AF33="",IF(AD33="","",IF(AD33="",IF(AF33&lt;24,25,AF33+2),AD33)),IF(AF33&lt;24,25,AF33+2))</f>
        <v/>
      </c>
      <c r="AD33" s="15"/>
      <c r="AE33" s="2" t="s">
        <v>6</v>
      </c>
      <c r="AF33" s="15"/>
      <c r="AG33" s="2" t="str">
        <f aca="false">IF(AD33="",IF(AF33="","",IF(AF33="",IF(AD33&lt;24,25,AD33+2),AF33)),IF(AD33&lt;24,25,AD33+2))</f>
        <v/>
      </c>
      <c r="AH33" s="16"/>
      <c r="AI33" s="2"/>
      <c r="AJ33" s="14"/>
      <c r="AK33" s="2" t="str">
        <f aca="false">IF(AN33="",IF(AL33="","",IF(AL33="",IF(AN33&lt;24,25,AN33+2),AL33)),IF(AN33&lt;24,25,AN33+2))</f>
        <v/>
      </c>
      <c r="AL33" s="15"/>
      <c r="AM33" s="2" t="s">
        <v>6</v>
      </c>
      <c r="AN33" s="15"/>
      <c r="AO33" s="2" t="str">
        <f aca="false">IF(AL33="",IF(AN33="","",IF(AN33="",IF(AL33&lt;24,25,AL33+2),AN33)),IF(AL33&lt;24,25,AL33+2))</f>
        <v/>
      </c>
      <c r="AP33" s="16"/>
      <c r="AQ33" s="14"/>
      <c r="AR33" s="2" t="str">
        <f aca="false">IF(AU33="",IF(AS33="","",IF(AS33="",IF(AU33&lt;24,25,AU33+2),AS33)),IF(AU33&lt;24,25,AU33+2))</f>
        <v/>
      </c>
      <c r="AS33" s="15"/>
      <c r="AT33" s="2" t="s">
        <v>6</v>
      </c>
      <c r="AU33" s="15"/>
      <c r="AV33" s="2" t="str">
        <f aca="false">IF(AS33="",IF(AU33="","",IF(AU33="",IF(AS33&lt;24,25,AS33+2),AU33)),IF(AS33&lt;24,25,AS33+2))</f>
        <v/>
      </c>
      <c r="AW33" s="16"/>
    </row>
    <row r="34" customFormat="false" ht="13" hidden="false" customHeight="false" outlineLevel="0" collapsed="false">
      <c r="D34" s="14" t="str">
        <f aca="false">$B$4</f>
        <v>亜細亜</v>
      </c>
      <c r="E34" s="2" t="str">
        <f aca="false">IF(H34="",IF(F34="","",IF(F34="",IF(H34&lt;24,25,H34+2),F34)),IF(H34&lt;24,25,H34+2))</f>
        <v/>
      </c>
      <c r="F34" s="15"/>
      <c r="G34" s="2" t="s">
        <v>6</v>
      </c>
      <c r="H34" s="15"/>
      <c r="I34" s="2" t="str">
        <f aca="false">IF(F34="",IF(H34="","",IF(H34="",IF(F34&lt;24,25,F34+2),H34)),IF(F34&lt;24,25,F34+2))</f>
        <v/>
      </c>
      <c r="J34" s="16" t="str">
        <f aca="false">$B$13</f>
        <v>山梨大</v>
      </c>
      <c r="L34" s="14" t="str">
        <f aca="false">$B$2</f>
        <v>日本大</v>
      </c>
      <c r="M34" s="2" t="str">
        <f aca="false">IF(P34="",IF(N34="","",IF(N34="",IF(P34&lt;24,25,P34+2),N34)),IF(P34&lt;24,25,P34+2))</f>
        <v/>
      </c>
      <c r="N34" s="15"/>
      <c r="O34" s="2" t="s">
        <v>6</v>
      </c>
      <c r="P34" s="15"/>
      <c r="Q34" s="2" t="str">
        <f aca="false">IF(N34="",IF(P34="","",IF(P34="",IF(N34&lt;24,25,N34+2),P34)),IF(N34&lt;24,25,N34+2))</f>
        <v/>
      </c>
      <c r="R34" s="16" t="str">
        <f aca="false">$B$9</f>
        <v>青山学院</v>
      </c>
      <c r="T34" s="14" t="str">
        <f aca="false">$B$6</f>
        <v>慶應義塾</v>
      </c>
      <c r="U34" s="2" t="str">
        <f aca="false">IF(X34="",IF(V34="","",IF(V34="",IF(X34&lt;24,25,X34+2),V34)),IF(X34&lt;24,25,X34+2))</f>
        <v/>
      </c>
      <c r="V34" s="15"/>
      <c r="W34" s="2" t="s">
        <v>6</v>
      </c>
      <c r="X34" s="15"/>
      <c r="Y34" s="2" t="str">
        <f aca="false">IF(V34="",IF(X34="","",IF(X34="",IF(V34&lt;24,25,V34+2),X34)),IF(V34&lt;24,25,V34+2))</f>
        <v/>
      </c>
      <c r="Z34" s="16" t="str">
        <f aca="false">$B$11</f>
        <v>国際武道</v>
      </c>
      <c r="AB34" s="14" t="str">
        <f aca="false">$B$5</f>
        <v>大東文化</v>
      </c>
      <c r="AC34" s="2" t="str">
        <f aca="false">IF(AF34="",IF(AD34="","",IF(AD34="",IF(AF34&lt;24,25,AF34+2),AD34)),IF(AF34&lt;24,25,AF34+2))</f>
        <v/>
      </c>
      <c r="AD34" s="15"/>
      <c r="AE34" s="2" t="s">
        <v>6</v>
      </c>
      <c r="AF34" s="15"/>
      <c r="AG34" s="2" t="str">
        <f aca="false">IF(AD34="",IF(AF34="","",IF(AF34="",IF(AD34&lt;24,25,AD34+2),AF34)),IF(AD34&lt;24,25,AD34+2))</f>
        <v/>
      </c>
      <c r="AH34" s="16" t="str">
        <f aca="false">$B$12</f>
        <v>立正大</v>
      </c>
      <c r="AI34" s="2"/>
      <c r="AJ34" s="14" t="str">
        <f aca="false">$B$3</f>
        <v>山梨学院</v>
      </c>
      <c r="AK34" s="2" t="str">
        <f aca="false">IF(AN34="",IF(AL34="","",IF(AL34="",IF(AN34&lt;24,25,AN34+2),AL34)),IF(AN34&lt;24,25,AN34+2))</f>
        <v/>
      </c>
      <c r="AL34" s="15"/>
      <c r="AM34" s="2" t="s">
        <v>6</v>
      </c>
      <c r="AN34" s="15"/>
      <c r="AO34" s="2" t="str">
        <f aca="false">IF(AL34="",IF(AN34="","",IF(AN34="",IF(AL34&lt;24,25,AL34+2),AN34)),IF(AL34&lt;24,25,AL34+2))</f>
        <v/>
      </c>
      <c r="AP34" s="16" t="str">
        <f aca="false">$B$8</f>
        <v>立教大</v>
      </c>
      <c r="AQ34" s="14" t="str">
        <f aca="false">$B$7</f>
        <v>中央学院</v>
      </c>
      <c r="AR34" s="2" t="str">
        <f aca="false">IF(AU34="",IF(AS34="","",IF(AS34="",IF(AU34&lt;24,25,AU34+2),AS34)),IF(AU34&lt;24,25,AU34+2))</f>
        <v/>
      </c>
      <c r="AS34" s="15"/>
      <c r="AT34" s="2" t="s">
        <v>6</v>
      </c>
      <c r="AU34" s="15"/>
      <c r="AV34" s="2" t="str">
        <f aca="false">IF(AS34="",IF(AU34="","",IF(AU34="",IF(AS34&lt;24,25,AS34+2),AU34)),IF(AS34&lt;24,25,AS34+2))</f>
        <v/>
      </c>
      <c r="AW34" s="16" t="str">
        <f aca="false">$B$10</f>
        <v>明治学院</v>
      </c>
    </row>
    <row r="35" customFormat="false" ht="13" hidden="false" customHeight="false" outlineLevel="0" collapsed="false">
      <c r="D35" s="14"/>
      <c r="E35" s="2" t="str">
        <f aca="false">IF(H35="",IF(F35="","",IF(F35="",IF(H35&lt;24,25,H35+2),F35)),IF(H35&lt;24,25,H35+2))</f>
        <v/>
      </c>
      <c r="F35" s="15"/>
      <c r="G35" s="2" t="s">
        <v>6</v>
      </c>
      <c r="H35" s="15"/>
      <c r="I35" s="2" t="str">
        <f aca="false">IF(F35="",IF(H35="","",IF(H35="",IF(F35&lt;24,25,F35+2),H35)),IF(F35&lt;24,25,F35+2))</f>
        <v/>
      </c>
      <c r="J35" s="16"/>
      <c r="L35" s="14"/>
      <c r="M35" s="2" t="str">
        <f aca="false">IF(P35="",IF(N35="","",IF(N35="",IF(P35&lt;24,25,P35+2),N35)),IF(P35&lt;24,25,P35+2))</f>
        <v/>
      </c>
      <c r="N35" s="15"/>
      <c r="O35" s="2" t="s">
        <v>6</v>
      </c>
      <c r="P35" s="15"/>
      <c r="Q35" s="2" t="str">
        <f aca="false">IF(N35="",IF(P35="","",IF(P35="",IF(N35&lt;24,25,N35+2),P35)),IF(N35&lt;24,25,N35+2))</f>
        <v/>
      </c>
      <c r="R35" s="16"/>
      <c r="T35" s="14"/>
      <c r="U35" s="2" t="str">
        <f aca="false">IF(X35="",IF(V35="","",IF(V35="",IF(X35&lt;24,25,X35+2),V35)),IF(X35&lt;24,25,X35+2))</f>
        <v/>
      </c>
      <c r="V35" s="15"/>
      <c r="W35" s="2" t="s">
        <v>6</v>
      </c>
      <c r="X35" s="15"/>
      <c r="Y35" s="2" t="str">
        <f aca="false">IF(V35="",IF(X35="","",IF(X35="",IF(V35&lt;24,25,V35+2),X35)),IF(V35&lt;24,25,V35+2))</f>
        <v/>
      </c>
      <c r="Z35" s="16"/>
      <c r="AB35" s="14"/>
      <c r="AC35" s="2" t="str">
        <f aca="false">IF(AF35="",IF(AD35="","",IF(AD35="",IF(AF35&lt;24,25,AF35+2),AD35)),IF(AF35&lt;24,25,AF35+2))</f>
        <v/>
      </c>
      <c r="AD35" s="15"/>
      <c r="AE35" s="2" t="s">
        <v>6</v>
      </c>
      <c r="AF35" s="15"/>
      <c r="AG35" s="2" t="str">
        <f aca="false">IF(AD35="",IF(AF35="","",IF(AF35="",IF(AD35&lt;24,25,AD35+2),AF35)),IF(AD35&lt;24,25,AD35+2))</f>
        <v/>
      </c>
      <c r="AH35" s="16"/>
      <c r="AI35" s="2"/>
      <c r="AJ35" s="14"/>
      <c r="AK35" s="2" t="str">
        <f aca="false">IF(AN35="",IF(AL35="","",IF(AL35="",IF(AN35&lt;24,25,AN35+2),AL35)),IF(AN35&lt;24,25,AN35+2))</f>
        <v/>
      </c>
      <c r="AL35" s="15"/>
      <c r="AM35" s="2" t="s">
        <v>6</v>
      </c>
      <c r="AN35" s="15"/>
      <c r="AO35" s="2" t="str">
        <f aca="false">IF(AL35="",IF(AN35="","",IF(AN35="",IF(AL35&lt;24,25,AL35+2),AN35)),IF(AL35&lt;24,25,AL35+2))</f>
        <v/>
      </c>
      <c r="AP35" s="16"/>
      <c r="AQ35" s="14"/>
      <c r="AR35" s="2" t="str">
        <f aca="false">IF(AU35="",IF(AS35="","",IF(AS35="",IF(AU35&lt;24,25,AU35+2),AS35)),IF(AU35&lt;24,25,AU35+2))</f>
        <v/>
      </c>
      <c r="AS35" s="15"/>
      <c r="AT35" s="2" t="s">
        <v>6</v>
      </c>
      <c r="AU35" s="15"/>
      <c r="AV35" s="2" t="str">
        <f aca="false">IF(AS35="",IF(AU35="","",IF(AU35="",IF(AS35&lt;24,25,AS35+2),AU35)),IF(AS35&lt;24,25,AS35+2))</f>
        <v/>
      </c>
      <c r="AW35" s="16"/>
    </row>
    <row r="36" customFormat="false" ht="13" hidden="false" customHeight="false" outlineLevel="0" collapsed="false">
      <c r="D36" s="19"/>
      <c r="E36" s="2" t="str">
        <f aca="false">IF(H36="",IF(F36="","",IF(F36="",IF(H36&lt;14,15,H36+2),F36)),IF(H36&lt;14,15,H36+2))</f>
        <v/>
      </c>
      <c r="F36" s="21"/>
      <c r="G36" s="20" t="s">
        <v>6</v>
      </c>
      <c r="H36" s="21"/>
      <c r="I36" s="2" t="str">
        <f aca="false">IF(F36="",IF(H36="","",IF(H36="",IF(F36&lt;14,15,F36+2),H36)),IF(F36&lt;14,15,F36+2))</f>
        <v/>
      </c>
      <c r="J36" s="22"/>
      <c r="K36" s="20"/>
      <c r="L36" s="19"/>
      <c r="M36" s="2" t="str">
        <f aca="false">IF(P36="",IF(N36="","",IF(N36="",IF(P36&lt;14,15,P36+2),N36)),IF(P36&lt;14,15,P36+2))</f>
        <v/>
      </c>
      <c r="N36" s="21"/>
      <c r="O36" s="20" t="s">
        <v>6</v>
      </c>
      <c r="P36" s="21"/>
      <c r="Q36" s="2" t="str">
        <f aca="false">IF(N36="",IF(P36="","",IF(P36="",IF(N36&lt;14,15,N36+2),P36)),IF(N36&lt;14,15,N36+2))</f>
        <v/>
      </c>
      <c r="R36" s="22"/>
      <c r="S36" s="20"/>
      <c r="T36" s="19"/>
      <c r="U36" s="20" t="str">
        <f aca="false">IF(X36="",IF(V36="","",IF(V36="",IF(X36&lt;14,15,X36+2),V36)),IF(X36&lt;14,15,X36+2))</f>
        <v/>
      </c>
      <c r="V36" s="21"/>
      <c r="W36" s="20" t="s">
        <v>6</v>
      </c>
      <c r="X36" s="21"/>
      <c r="Y36" s="20" t="str">
        <f aca="false">IF(V36="",IF(X36="","",IF(X36="",IF(V36&lt;14,15,V36+2),X36)),IF(V36&lt;14,15,V36+2))</f>
        <v/>
      </c>
      <c r="Z36" s="22"/>
      <c r="AA36" s="20"/>
      <c r="AB36" s="19"/>
      <c r="AC36" s="2" t="str">
        <f aca="false">IF(AF36="",IF(AD36="","",IF(AD36="",IF(AF36&lt;14,15,AF36+2),AD36)),IF(AF36&lt;14,15,AF36+2))</f>
        <v/>
      </c>
      <c r="AD36" s="21"/>
      <c r="AE36" s="20" t="s">
        <v>6</v>
      </c>
      <c r="AF36" s="21"/>
      <c r="AG36" s="2" t="str">
        <f aca="false">IF(AD36="",IF(AF36="","",IF(AF36="",IF(AD36&lt;14,15,AD36+2),AF36)),IF(AD36&lt;14,15,AD36+2))</f>
        <v/>
      </c>
      <c r="AH36" s="22"/>
      <c r="AI36" s="20"/>
      <c r="AJ36" s="19"/>
      <c r="AK36" s="2" t="str">
        <f aca="false">IF(AN36="",IF(AL36="","",IF(AL36="",IF(AN36&lt;14,15,AN36+2),AL36)),IF(AN36&lt;14,15,AN36+2))</f>
        <v/>
      </c>
      <c r="AL36" s="21"/>
      <c r="AM36" s="20" t="s">
        <v>6</v>
      </c>
      <c r="AN36" s="21"/>
      <c r="AO36" s="2" t="str">
        <f aca="false">IF(AL36="",IF(AN36="","",IF(AN36="",IF(AL36&lt;14,15,AL36+2),AN36)),IF(AL36&lt;14,15,AL36+2))</f>
        <v/>
      </c>
      <c r="AP36" s="22"/>
      <c r="AQ36" s="19"/>
      <c r="AR36" s="2" t="str">
        <f aca="false">IF(AU36="",IF(AS36="","",IF(AS36="",IF(AU36&lt;14,15,AU36+2),AS36)),IF(AU36&lt;14,15,AU36+2))</f>
        <v/>
      </c>
      <c r="AS36" s="21"/>
      <c r="AT36" s="20" t="s">
        <v>6</v>
      </c>
      <c r="AU36" s="21"/>
      <c r="AV36" s="2" t="str">
        <f aca="false">IF(AS36="",IF(AU36="","",IF(AU36="",IF(AS36&lt;14,15,AS36+2),AU36)),IF(AS36&lt;14,15,AS36+2))</f>
        <v/>
      </c>
      <c r="AW36" s="22"/>
    </row>
    <row r="37" customFormat="false" ht="13.5" hidden="false" customHeight="true" outlineLevel="0" collapsed="false">
      <c r="D37" s="8" t="s">
        <v>21</v>
      </c>
      <c r="E37" s="2" t="str">
        <f aca="false">IF(H37="",IF(F37="","",IF(F37="",IF(H37&lt;24,25,H37+2),F37)),IF(H37&lt;24,25,H37+2))</f>
        <v/>
      </c>
      <c r="I37" s="2" t="str">
        <f aca="false">IF(F37="",IF(H37="","",IF(H37="",IF(F37&lt;24,25,F37+2),H37)),IF(F37&lt;24,25,F37+2))</f>
        <v/>
      </c>
      <c r="M37" s="2" t="str">
        <f aca="false">IF(P37="",IF(N37="","",IF(N37="",IF(P37&lt;24,25,P37+2),N37)),IF(P37&lt;24,25,P37+2))</f>
        <v/>
      </c>
      <c r="Q37" s="2" t="str">
        <f aca="false">IF(N37="",IF(P37="","",IF(P37="",IF(N37&lt;24,25,N37+2),P37)),IF(N37&lt;24,25,N37+2))</f>
        <v/>
      </c>
      <c r="U37" s="2" t="str">
        <f aca="false">IF(X37="",IF(V37="","",IF(V37="",IF(X37&lt;24,25,X37+2),V37)),IF(X37&lt;24,25,X37+2))</f>
        <v/>
      </c>
      <c r="Y37" s="2" t="str">
        <f aca="false">IF(V37="",IF(X37="","",IF(X37="",IF(V37&lt;24,25,V37+2),X37)),IF(V37&lt;24,25,V37+2))</f>
        <v/>
      </c>
      <c r="AC37" s="2" t="str">
        <f aca="false">IF(AF37="",IF(AD37="","",IF(AD37="",IF(AF37&lt;24,25,AF37+2),AD37)),IF(AF37&lt;24,25,AF37+2))</f>
        <v/>
      </c>
      <c r="AG37" s="2" t="str">
        <f aca="false">IF(AD37="",IF(AF37="","",IF(AF37="",IF(AD37&lt;24,25,AD37+2),AF37)),IF(AD37&lt;24,25,AD37+2))</f>
        <v/>
      </c>
    </row>
    <row r="38" customFormat="false" ht="13" hidden="false" customHeight="false" outlineLevel="0" collapsed="false">
      <c r="D38" s="9" t="s">
        <v>4</v>
      </c>
      <c r="E38" s="2" t="str">
        <f aca="false">IF(H38="",IF(F38="","",IF(F38="",IF(H38&lt;24,25,H38+2),F38)),IF(H38&lt;24,25,H38+2))</f>
        <v/>
      </c>
      <c r="F38" s="11"/>
      <c r="G38" s="10"/>
      <c r="H38" s="11"/>
      <c r="I38" s="2" t="str">
        <f aca="false">IF(F38="",IF(H38="","",IF(H38="",IF(F38&lt;24,25,F38+2),H38)),IF(F38&lt;24,25,F38+2))</f>
        <v/>
      </c>
      <c r="J38" s="12" t="s">
        <v>4</v>
      </c>
      <c r="K38" s="10"/>
      <c r="L38" s="9" t="s">
        <v>4</v>
      </c>
      <c r="M38" s="2" t="str">
        <f aca="false">IF(P38="",IF(N38="","",IF(N38="",IF(P38&lt;24,25,P38+2),N38)),IF(P38&lt;24,25,P38+2))</f>
        <v/>
      </c>
      <c r="N38" s="11"/>
      <c r="O38" s="10"/>
      <c r="P38" s="11"/>
      <c r="Q38" s="2" t="str">
        <f aca="false">IF(N38="",IF(P38="","",IF(P38="",IF(N38&lt;24,25,N38+2),P38)),IF(N38&lt;24,25,N38+2))</f>
        <v/>
      </c>
      <c r="R38" s="12" t="s">
        <v>4</v>
      </c>
      <c r="S38" s="10"/>
      <c r="T38" s="9" t="s">
        <v>4</v>
      </c>
      <c r="U38" s="10" t="str">
        <f aca="false">IF(X38="",IF(V38="","",IF(V38="",IF(X38&lt;24,25,X38+2),V38)),IF(X38&lt;24,25,X38+2))</f>
        <v/>
      </c>
      <c r="V38" s="11"/>
      <c r="W38" s="10"/>
      <c r="X38" s="11"/>
      <c r="Y38" s="10" t="str">
        <f aca="false">IF(V38="",IF(X38="","",IF(X38="",IF(V38&lt;24,25,V38+2),X38)),IF(V38&lt;24,25,V38+2))</f>
        <v/>
      </c>
      <c r="Z38" s="12" t="s">
        <v>4</v>
      </c>
      <c r="AA38" s="10"/>
      <c r="AB38" s="9" t="s">
        <v>4</v>
      </c>
      <c r="AC38" s="2" t="str">
        <f aca="false">IF(AF38="",IF(AD38="","",IF(AD38="",IF(AF38&lt;24,25,AF38+2),AD38)),IF(AF38&lt;24,25,AF38+2))</f>
        <v/>
      </c>
      <c r="AD38" s="11"/>
      <c r="AE38" s="10"/>
      <c r="AF38" s="11"/>
      <c r="AG38" s="2" t="str">
        <f aca="false">IF(AD38="",IF(AF38="","",IF(AF38="",IF(AD38&lt;24,25,AD38+2),AF38)),IF(AD38&lt;24,25,AD38+2))</f>
        <v/>
      </c>
      <c r="AH38" s="12" t="s">
        <v>4</v>
      </c>
      <c r="AI38" s="10"/>
      <c r="AJ38" s="9" t="s">
        <v>4</v>
      </c>
      <c r="AK38" s="2" t="str">
        <f aca="false">IF(AN38="",IF(AL38="","",IF(AL38="",IF(AN38&lt;24,25,AN38+2),AL38)),IF(AN38&lt;24,25,AN38+2))</f>
        <v/>
      </c>
      <c r="AL38" s="11"/>
      <c r="AM38" s="10"/>
      <c r="AN38" s="11"/>
      <c r="AO38" s="2" t="str">
        <f aca="false">IF(AL38="",IF(AN38="","",IF(AN38="",IF(AL38&lt;24,25,AL38+2),AN38)),IF(AL38&lt;24,25,AL38+2))</f>
        <v/>
      </c>
      <c r="AP38" s="12" t="s">
        <v>4</v>
      </c>
      <c r="AQ38" s="9" t="s">
        <v>4</v>
      </c>
      <c r="AR38" s="2" t="str">
        <f aca="false">IF(AU38="",IF(AS38="","",IF(AS38="",IF(AU38&lt;24,25,AU38+2),AS38)),IF(AU38&lt;24,25,AU38+2))</f>
        <v/>
      </c>
      <c r="AS38" s="11"/>
      <c r="AT38" s="10"/>
      <c r="AU38" s="11"/>
      <c r="AV38" s="2" t="str">
        <f aca="false">IF(AS38="",IF(AU38="","",IF(AU38="",IF(AS38&lt;24,25,AS38+2),AU38)),IF(AS38&lt;24,25,AS38+2))</f>
        <v/>
      </c>
      <c r="AW38" s="12" t="s">
        <v>4</v>
      </c>
    </row>
    <row r="39" customFormat="false" ht="13" hidden="false" customHeight="false" outlineLevel="0" collapsed="false">
      <c r="D39" s="14"/>
      <c r="E39" s="2" t="str">
        <f aca="false">IF(H39="",IF(F39="","",IF(F39="",IF(H39&lt;24,25,H39+2),F39)),IF(H39&lt;24,25,H39+2))</f>
        <v/>
      </c>
      <c r="F39" s="15"/>
      <c r="G39" s="2" t="s">
        <v>6</v>
      </c>
      <c r="H39" s="15"/>
      <c r="I39" s="2" t="str">
        <f aca="false">IF(F39="",IF(H39="","",IF(H39="",IF(F39&lt;24,25,F39+2),H39)),IF(F39&lt;24,25,F39+2))</f>
        <v/>
      </c>
      <c r="J39" s="16"/>
      <c r="L39" s="14"/>
      <c r="M39" s="2" t="str">
        <f aca="false">IF(P39="",IF(N39="","",IF(N39="",IF(P39&lt;24,25,P39+2),N39)),IF(P39&lt;24,25,P39+2))</f>
        <v/>
      </c>
      <c r="N39" s="15"/>
      <c r="O39" s="2" t="s">
        <v>6</v>
      </c>
      <c r="P39" s="15"/>
      <c r="Q39" s="24" t="str">
        <f aca="false">IF(N39="",IF(P39="","",IF(P39="",IF(N39&lt;24,25,N39+2),P39)),IF(N39&lt;24,25,N39+2))</f>
        <v/>
      </c>
      <c r="R39" s="16"/>
      <c r="T39" s="14"/>
      <c r="U39" s="2" t="str">
        <f aca="false">IF(X39="",IF(V39="","",IF(V39="",IF(X39&lt;24,25,X39+2),V39)),IF(X39&lt;24,25,X39+2))</f>
        <v/>
      </c>
      <c r="V39" s="15"/>
      <c r="W39" s="2" t="s">
        <v>6</v>
      </c>
      <c r="X39" s="15"/>
      <c r="Y39" s="2" t="str">
        <f aca="false">IF(V39="",IF(X39="","",IF(X39="",IF(V39&lt;24,25,V39+2),X39)),IF(V39&lt;24,25,V39+2))</f>
        <v/>
      </c>
      <c r="Z39" s="16"/>
      <c r="AB39" s="14"/>
      <c r="AC39" s="2" t="str">
        <f aca="false">IF(AF39="",IF(AD39="","",IF(AD39="",IF(AF39&lt;24,25,AF39+2),AD39)),IF(AF39&lt;24,25,AF39+2))</f>
        <v/>
      </c>
      <c r="AD39" s="15"/>
      <c r="AE39" s="2" t="s">
        <v>6</v>
      </c>
      <c r="AF39" s="15"/>
      <c r="AG39" s="2" t="str">
        <f aca="false">IF(AD39="",IF(AF39="","",IF(AF39="",IF(AD39&lt;24,25,AD39+2),AF39)),IF(AD39&lt;24,25,AD39+2))</f>
        <v/>
      </c>
      <c r="AH39" s="16"/>
      <c r="AI39" s="2"/>
      <c r="AJ39" s="14"/>
      <c r="AK39" s="2" t="str">
        <f aca="false">IF(AN39="",IF(AL39="","",IF(AL39="",IF(AN39&lt;24,25,AN39+2),AL39)),IF(AN39&lt;24,25,AN39+2))</f>
        <v/>
      </c>
      <c r="AL39" s="15"/>
      <c r="AM39" s="2" t="s">
        <v>6</v>
      </c>
      <c r="AN39" s="15"/>
      <c r="AO39" s="2" t="str">
        <f aca="false">IF(AL39="",IF(AN39="","",IF(AN39="",IF(AL39&lt;24,25,AL39+2),AN39)),IF(AL39&lt;24,25,AL39+2))</f>
        <v/>
      </c>
      <c r="AP39" s="16"/>
      <c r="AQ39" s="14"/>
      <c r="AR39" s="2" t="str">
        <f aca="false">IF(AU39="",IF(AS39="","",IF(AS39="",IF(AU39&lt;24,25,AU39+2),AS39)),IF(AU39&lt;24,25,AU39+2))</f>
        <v/>
      </c>
      <c r="AS39" s="15"/>
      <c r="AT39" s="2" t="s">
        <v>6</v>
      </c>
      <c r="AU39" s="17"/>
      <c r="AV39" s="2" t="str">
        <f aca="false">IF(AS39="",IF(AU39="","",IF(AU39="",IF(AS39&lt;24,25,AS39+2),AU39)),IF(AS39&lt;24,25,AS39+2))</f>
        <v/>
      </c>
      <c r="AW39" s="16"/>
    </row>
    <row r="40" customFormat="false" ht="13" hidden="false" customHeight="false" outlineLevel="0" collapsed="false">
      <c r="D40" s="14"/>
      <c r="E40" s="2" t="str">
        <f aca="false">IF(H40="",IF(F40="","",IF(F40="",IF(H40&lt;24,25,H40+2),F40)),IF(H40&lt;24,25,H40+2))</f>
        <v/>
      </c>
      <c r="F40" s="15"/>
      <c r="G40" s="2" t="s">
        <v>6</v>
      </c>
      <c r="H40" s="15"/>
      <c r="I40" s="2" t="str">
        <f aca="false">IF(F40="",IF(H40="","",IF(H40="",IF(F40&lt;24,25,F40+2),H40)),IF(F40&lt;24,25,F40+2))</f>
        <v/>
      </c>
      <c r="J40" s="16"/>
      <c r="L40" s="14"/>
      <c r="M40" s="2" t="str">
        <f aca="false">IF(P40="",IF(N40="","",IF(N40="",IF(P40&lt;24,25,P40+2),N40)),IF(P40&lt;24,25,P40+2))</f>
        <v/>
      </c>
      <c r="N40" s="15"/>
      <c r="O40" s="2" t="s">
        <v>6</v>
      </c>
      <c r="P40" s="15"/>
      <c r="Q40" s="24" t="str">
        <f aca="false">IF(N40="",IF(P40="","",IF(P40="",IF(N40&lt;24,25,N40+2),P40)),IF(N40&lt;24,25,N40+2))</f>
        <v/>
      </c>
      <c r="R40" s="16"/>
      <c r="T40" s="14"/>
      <c r="U40" s="2" t="str">
        <f aca="false">IF(X40="",IF(V40="","",IF(V40="",IF(X40&lt;24,25,X40+2),V40)),IF(X40&lt;24,25,X40+2))</f>
        <v/>
      </c>
      <c r="V40" s="15"/>
      <c r="W40" s="2" t="s">
        <v>6</v>
      </c>
      <c r="X40" s="15"/>
      <c r="Y40" s="2" t="str">
        <f aca="false">IF(V40="",IF(X40="","",IF(X40="",IF(V40&lt;24,25,V40+2),X40)),IF(V40&lt;24,25,V40+2))</f>
        <v/>
      </c>
      <c r="Z40" s="16"/>
      <c r="AB40" s="14"/>
      <c r="AC40" s="2" t="str">
        <f aca="false">IF(AF40="",IF(AD40="","",IF(AD40="",IF(AF40&lt;24,25,AF40+2),AD40)),IF(AF40&lt;24,25,AF40+2))</f>
        <v/>
      </c>
      <c r="AD40" s="15"/>
      <c r="AE40" s="2" t="s">
        <v>6</v>
      </c>
      <c r="AF40" s="15"/>
      <c r="AG40" s="2" t="str">
        <f aca="false">IF(AD40="",IF(AF40="","",IF(AF40="",IF(AD40&lt;24,25,AD40+2),AF40)),IF(AD40&lt;24,25,AD40+2))</f>
        <v/>
      </c>
      <c r="AH40" s="16"/>
      <c r="AI40" s="2"/>
      <c r="AJ40" s="14"/>
      <c r="AK40" s="2" t="str">
        <f aca="false">IF(AN40="",IF(AL40="","",IF(AL40="",IF(AN40&lt;24,25,AN40+2),AL40)),IF(AN40&lt;24,25,AN40+2))</f>
        <v/>
      </c>
      <c r="AL40" s="15"/>
      <c r="AM40" s="2" t="s">
        <v>6</v>
      </c>
      <c r="AN40" s="15"/>
      <c r="AO40" s="2" t="str">
        <f aca="false">IF(AL40="",IF(AN40="","",IF(AN40="",IF(AL40&lt;24,25,AL40+2),AN40)),IF(AL40&lt;24,25,AL40+2))</f>
        <v/>
      </c>
      <c r="AP40" s="16"/>
      <c r="AQ40" s="14"/>
      <c r="AR40" s="2" t="str">
        <f aca="false">IF(AU40="",IF(AS40="","",IF(AS40="",IF(AU40&lt;24,25,AU40+2),AS40)),IF(AU40&lt;24,25,AU40+2))</f>
        <v/>
      </c>
      <c r="AS40" s="15"/>
      <c r="AT40" s="2" t="s">
        <v>6</v>
      </c>
      <c r="AU40" s="15"/>
      <c r="AV40" s="2" t="str">
        <f aca="false">IF(AS40="",IF(AU40="","",IF(AU40="",IF(AS40&lt;24,25,AS40+2),AU40)),IF(AS40&lt;24,25,AS40+2))</f>
        <v/>
      </c>
      <c r="AW40" s="16"/>
    </row>
    <row r="41" customFormat="false" ht="13" hidden="false" customHeight="false" outlineLevel="0" collapsed="false">
      <c r="D41" s="14" t="str">
        <f aca="false">$B$5</f>
        <v>大東文化</v>
      </c>
      <c r="E41" s="2" t="str">
        <f aca="false">IF(H41="",IF(F41="","",IF(F41="",IF(H41&lt;24,25,H41+2),F41)),IF(H41&lt;24,25,H41+2))</f>
        <v/>
      </c>
      <c r="F41" s="15"/>
      <c r="G41" s="2" t="s">
        <v>6</v>
      </c>
      <c r="H41" s="15"/>
      <c r="I41" s="2" t="str">
        <f aca="false">IF(F41="",IF(H41="","",IF(H41="",IF(F41&lt;24,25,F41+2),H41)),IF(F41&lt;24,25,F41+2))</f>
        <v/>
      </c>
      <c r="J41" s="16" t="str">
        <f aca="false">$B$11</f>
        <v>国際武道</v>
      </c>
      <c r="L41" s="14" t="str">
        <f aca="false">$B$2</f>
        <v>日本大</v>
      </c>
      <c r="M41" s="2" t="str">
        <f aca="false">IF(P41="",IF(N41="","",IF(N41="",IF(P41&lt;24,25,P41+2),N41)),IF(P41&lt;24,25,P41+2))</f>
        <v/>
      </c>
      <c r="N41" s="15"/>
      <c r="O41" s="2" t="s">
        <v>6</v>
      </c>
      <c r="P41" s="15"/>
      <c r="Q41" s="24" t="str">
        <f aca="false">IF(N41="",IF(P41="","",IF(P41="",IF(N41&lt;24,25,N41+2),P41)),IF(N41&lt;24,25,N41+2))</f>
        <v/>
      </c>
      <c r="R41" s="16" t="str">
        <f aca="false">$B$8</f>
        <v>立教大</v>
      </c>
      <c r="T41" s="14" t="str">
        <f aca="false">$B$7</f>
        <v>中央学院</v>
      </c>
      <c r="U41" s="2" t="str">
        <f aca="false">IF(X41="",IF(V41="","",IF(V41="",IF(X41&lt;24,25,X41+2),V41)),IF(X41&lt;24,25,X41+2))</f>
        <v/>
      </c>
      <c r="V41" s="15"/>
      <c r="W41" s="2" t="s">
        <v>6</v>
      </c>
      <c r="X41" s="15"/>
      <c r="Y41" s="2" t="str">
        <f aca="false">IF(V41="",IF(X41="","",IF(X41="",IF(V41&lt;24,25,V41+2),X41)),IF(V41&lt;24,25,V41+2))</f>
        <v/>
      </c>
      <c r="Z41" s="16" t="str">
        <f aca="false">$B$9</f>
        <v>青山学院</v>
      </c>
      <c r="AB41" s="14" t="str">
        <f aca="false">$B$3</f>
        <v>山梨学院</v>
      </c>
      <c r="AC41" s="2" t="str">
        <f aca="false">IF(AF41="",IF(AD41="","",IF(AD41="",IF(AF41&lt;24,25,AF41+2),AD41)),IF(AF41&lt;24,25,AF41+2))</f>
        <v/>
      </c>
      <c r="AD41" s="15"/>
      <c r="AE41" s="2" t="s">
        <v>6</v>
      </c>
      <c r="AF41" s="15"/>
      <c r="AG41" s="2" t="str">
        <f aca="false">IF(AD41="",IF(AF41="","",IF(AF41="",IF(AD41&lt;24,25,AD41+2),AF41)),IF(AD41&lt;24,25,AD41+2))</f>
        <v/>
      </c>
      <c r="AH41" s="16" t="str">
        <f aca="false">$B$13</f>
        <v>山梨大</v>
      </c>
      <c r="AI41" s="2"/>
      <c r="AJ41" s="14" t="str">
        <f aca="false">$B$6</f>
        <v>慶應義塾</v>
      </c>
      <c r="AK41" s="2" t="str">
        <f aca="false">IF(AN41="",IF(AL41="","",IF(AL41="",IF(AN41&lt;24,25,AN41+2),AL41)),IF(AN41&lt;24,25,AN41+2))</f>
        <v/>
      </c>
      <c r="AL41" s="15"/>
      <c r="AM41" s="2" t="s">
        <v>6</v>
      </c>
      <c r="AN41" s="15"/>
      <c r="AO41" s="2" t="str">
        <f aca="false">IF(AL41="",IF(AN41="","",IF(AN41="",IF(AL41&lt;24,25,AL41+2),AN41)),IF(AL41&lt;24,25,AL41+2))</f>
        <v/>
      </c>
      <c r="AP41" s="16" t="str">
        <f aca="false">$B$10</f>
        <v>明治学院</v>
      </c>
      <c r="AQ41" s="14" t="str">
        <f aca="false">$B$4</f>
        <v>亜細亜</v>
      </c>
      <c r="AR41" s="2" t="str">
        <f aca="false">IF(AU41="",IF(AS41="","",IF(AS41="",IF(AU41&lt;24,25,AU41+2),AS41)),IF(AU41&lt;24,25,AU41+2))</f>
        <v/>
      </c>
      <c r="AS41" s="15"/>
      <c r="AT41" s="2" t="s">
        <v>6</v>
      </c>
      <c r="AU41" s="15"/>
      <c r="AV41" s="2" t="str">
        <f aca="false">IF(AS41="",IF(AU41="","",IF(AU41="",IF(AS41&lt;24,25,AS41+2),AU41)),IF(AS41&lt;24,25,AS41+2))</f>
        <v/>
      </c>
      <c r="AW41" s="16" t="str">
        <f aca="false">$B$12</f>
        <v>立正大</v>
      </c>
    </row>
    <row r="42" customFormat="false" ht="13" hidden="false" customHeight="false" outlineLevel="0" collapsed="false">
      <c r="D42" s="14"/>
      <c r="E42" s="2" t="str">
        <f aca="false">IF(H42="",IF(F42="","",IF(F42="",IF(H42&lt;24,25,H42+2),F42)),IF(H42&lt;24,25,H42+2))</f>
        <v/>
      </c>
      <c r="F42" s="15"/>
      <c r="G42" s="2" t="s">
        <v>6</v>
      </c>
      <c r="H42" s="15"/>
      <c r="I42" s="2" t="str">
        <f aca="false">IF(F42="",IF(H42="","",IF(H42="",IF(F42&lt;24,25,F42+2),H42)),IF(F42&lt;24,25,F42+2))</f>
        <v/>
      </c>
      <c r="J42" s="16"/>
      <c r="L42" s="14"/>
      <c r="M42" s="2" t="str">
        <f aca="false">IF(P42="",IF(N42="","",IF(N42="",IF(P42&lt;24,25,P42+2),N42)),IF(P42&lt;24,25,P42+2))</f>
        <v/>
      </c>
      <c r="N42" s="15"/>
      <c r="O42" s="2" t="s">
        <v>6</v>
      </c>
      <c r="P42" s="15"/>
      <c r="Q42" s="24" t="str">
        <f aca="false">IF(N42="",IF(P42="","",IF(P42="",IF(N42&lt;24,25,N42+2),P42)),IF(N42&lt;24,25,N42+2))</f>
        <v/>
      </c>
      <c r="R42" s="16"/>
      <c r="T42" s="14"/>
      <c r="U42" s="2" t="str">
        <f aca="false">IF(X42="",IF(V42="","",IF(V42="",IF(X42&lt;24,25,X42+2),V42)),IF(X42&lt;24,25,X42+2))</f>
        <v/>
      </c>
      <c r="V42" s="15"/>
      <c r="W42" s="2" t="s">
        <v>6</v>
      </c>
      <c r="X42" s="15"/>
      <c r="Y42" s="2" t="str">
        <f aca="false">IF(V42="",IF(X42="","",IF(X42="",IF(V42&lt;24,25,V42+2),X42)),IF(V42&lt;24,25,V42+2))</f>
        <v/>
      </c>
      <c r="Z42" s="16"/>
      <c r="AB42" s="14"/>
      <c r="AC42" s="2" t="str">
        <f aca="false">IF(AF42="",IF(AD42="","",IF(AD42="",IF(AF42&lt;24,25,AF42+2),AD42)),IF(AF42&lt;24,25,AF42+2))</f>
        <v/>
      </c>
      <c r="AD42" s="15"/>
      <c r="AE42" s="2" t="s">
        <v>6</v>
      </c>
      <c r="AF42" s="15"/>
      <c r="AG42" s="2" t="str">
        <f aca="false">IF(AD42="",IF(AF42="","",IF(AF42="",IF(AD42&lt;24,25,AD42+2),AF42)),IF(AD42&lt;24,25,AD42+2))</f>
        <v/>
      </c>
      <c r="AH42" s="16"/>
      <c r="AI42" s="2"/>
      <c r="AJ42" s="14"/>
      <c r="AK42" s="2" t="str">
        <f aca="false">IF(AN42="",IF(AL42="","",IF(AL42="",IF(AN42&lt;24,25,AN42+2),AL42)),IF(AN42&lt;24,25,AN42+2))</f>
        <v/>
      </c>
      <c r="AL42" s="15"/>
      <c r="AM42" s="2" t="s">
        <v>6</v>
      </c>
      <c r="AN42" s="15"/>
      <c r="AO42" s="2" t="str">
        <f aca="false">IF(AL42="",IF(AN42="","",IF(AN42="",IF(AL42&lt;24,25,AL42+2),AN42)),IF(AL42&lt;24,25,AL42+2))</f>
        <v/>
      </c>
      <c r="AP42" s="16"/>
      <c r="AQ42" s="14"/>
      <c r="AR42" s="2" t="str">
        <f aca="false">IF(AU42="",IF(AS42="","",IF(AS42="",IF(AU42&lt;24,25,AU42+2),AS42)),IF(AU42&lt;24,25,AU42+2))</f>
        <v/>
      </c>
      <c r="AS42" s="15"/>
      <c r="AT42" s="2" t="s">
        <v>6</v>
      </c>
      <c r="AU42" s="15"/>
      <c r="AV42" s="2" t="str">
        <f aca="false">IF(AS42="",IF(AU42="","",IF(AU42="",IF(AS42&lt;24,25,AS42+2),AU42)),IF(AS42&lt;24,25,AS42+2))</f>
        <v/>
      </c>
      <c r="AW42" s="16"/>
    </row>
    <row r="43" customFormat="false" ht="13" hidden="false" customHeight="false" outlineLevel="0" collapsed="false">
      <c r="D43" s="19"/>
      <c r="E43" s="2" t="str">
        <f aca="false">IF(H43="",IF(F43="","",IF(F43="",IF(H43&lt;14,15,H43+2),F43)),IF(H43&lt;14,15,H43+2))</f>
        <v/>
      </c>
      <c r="F43" s="21"/>
      <c r="G43" s="20" t="s">
        <v>6</v>
      </c>
      <c r="H43" s="21"/>
      <c r="I43" s="2" t="str">
        <f aca="false">IF(F43="",IF(H43="","",IF(H43="",IF(F43&lt;14,15,F43+2),H43)),IF(F43&lt;14,15,F43+2))</f>
        <v/>
      </c>
      <c r="J43" s="22"/>
      <c r="K43" s="20"/>
      <c r="L43" s="19"/>
      <c r="M43" s="2" t="str">
        <f aca="false">IF(P43="",IF(N43="","",IF(N43="",IF(P43&lt;14,15,P43+2),N43)),IF(P43&lt;14,15,P43+2))</f>
        <v/>
      </c>
      <c r="N43" s="21"/>
      <c r="O43" s="20" t="s">
        <v>6</v>
      </c>
      <c r="P43" s="21"/>
      <c r="Q43" s="24" t="str">
        <f aca="false">IF(N43="",IF(P43="","",IF(P43="",IF(N43&lt;14,15,N43+2),P43)),IF(N43&lt;14,15,N43+2))</f>
        <v/>
      </c>
      <c r="R43" s="22"/>
      <c r="S43" s="20"/>
      <c r="T43" s="19"/>
      <c r="U43" s="20" t="str">
        <f aca="false">IF(X43="",IF(V43="","",IF(V43="",IF(X43&lt;14,15,X43+2),V43)),IF(X43&lt;14,15,X43+2))</f>
        <v/>
      </c>
      <c r="V43" s="21"/>
      <c r="W43" s="20" t="s">
        <v>6</v>
      </c>
      <c r="X43" s="21"/>
      <c r="Y43" s="20" t="str">
        <f aca="false">IF(V43="",IF(X43="","",IF(X43="",IF(V43&lt;14,15,V43+2),X43)),IF(V43&lt;14,15,V43+2))</f>
        <v/>
      </c>
      <c r="Z43" s="22"/>
      <c r="AA43" s="20"/>
      <c r="AB43" s="19"/>
      <c r="AC43" s="2" t="str">
        <f aca="false">IF(AF43="",IF(AD43="","",IF(AD43="",IF(AF43&lt;14,15,AF43+2),AD43)),IF(AF43&lt;14,15,AF43+2))</f>
        <v/>
      </c>
      <c r="AD43" s="21"/>
      <c r="AE43" s="20" t="s">
        <v>6</v>
      </c>
      <c r="AF43" s="21"/>
      <c r="AG43" s="2" t="str">
        <f aca="false">IF(AD43="",IF(AF43="","",IF(AF43="",IF(AD43&lt;14,15,AD43+2),AF43)),IF(AD43&lt;14,15,AD43+2))</f>
        <v/>
      </c>
      <c r="AH43" s="22"/>
      <c r="AI43" s="20"/>
      <c r="AJ43" s="19"/>
      <c r="AK43" s="2" t="str">
        <f aca="false">IF(AN43="",IF(AL43="","",IF(AL43="",IF(AN43&lt;14,15,AN43+2),AL43)),IF(AN43&lt;14,15,AN43+2))</f>
        <v/>
      </c>
      <c r="AL43" s="21"/>
      <c r="AM43" s="20" t="s">
        <v>6</v>
      </c>
      <c r="AN43" s="21"/>
      <c r="AO43" s="2" t="str">
        <f aca="false">IF(AL43="",IF(AN43="","",IF(AN43="",IF(AL43&lt;14,15,AL43+2),AN43)),IF(AL43&lt;14,15,AL43+2))</f>
        <v/>
      </c>
      <c r="AP43" s="22"/>
      <c r="AQ43" s="19"/>
      <c r="AR43" s="2" t="str">
        <f aca="false">IF(AU43="",IF(AS43="","",IF(AS43="",IF(AU43&lt;14,15,AU43+2),AS43)),IF(AU43&lt;14,15,AU43+2))</f>
        <v/>
      </c>
      <c r="AS43" s="21"/>
      <c r="AT43" s="20" t="s">
        <v>6</v>
      </c>
      <c r="AU43" s="21"/>
      <c r="AV43" s="2" t="str">
        <f aca="false">IF(AS43="",IF(AU43="","",IF(AU43="",IF(AS43&lt;14,15,AS43+2),AU43)),IF(AS43&lt;14,15,AS43+2))</f>
        <v/>
      </c>
      <c r="AW43" s="22"/>
    </row>
    <row r="44" customFormat="false" ht="13.5" hidden="false" customHeight="true" outlineLevel="0" collapsed="false">
      <c r="D44" s="8" t="s">
        <v>22</v>
      </c>
      <c r="E44" s="2" t="str">
        <f aca="false">IF(H44="",IF(F44="","",IF(F44="",IF(H44&lt;24,25,H44+2),F44)),IF(H44&lt;24,25,H44+2))</f>
        <v/>
      </c>
      <c r="I44" s="2" t="str">
        <f aca="false">IF(F44="",IF(H44="","",IF(H44="",IF(F44&lt;24,25,F44+2),H44)),IF(F44&lt;24,25,F44+2))</f>
        <v/>
      </c>
      <c r="M44" s="2" t="str">
        <f aca="false">IF(P44="",IF(N44="","",IF(N44="",IF(P44&lt;24,25,P44+2),N44)),IF(P44&lt;24,25,P44+2))</f>
        <v/>
      </c>
      <c r="Q44" s="2" t="str">
        <f aca="false">IF(N44="",IF(P44="","",IF(P44="",IF(N44&lt;24,25,N44+2),P44)),IF(N44&lt;24,25,N44+2))</f>
        <v/>
      </c>
      <c r="U44" s="2" t="str">
        <f aca="false">IF(X44="",IF(V44="","",IF(V44="",IF(X44&lt;24,25,X44+2),V44)),IF(X44&lt;24,25,X44+2))</f>
        <v/>
      </c>
      <c r="Y44" s="2" t="str">
        <f aca="false">IF(V44="",IF(X44="","",IF(X44="",IF(V44&lt;24,25,V44+2),X44)),IF(V44&lt;24,25,V44+2))</f>
        <v/>
      </c>
      <c r="AC44" s="2" t="str">
        <f aca="false">IF(AF44="",IF(AD44="","",IF(AD44="",IF(AF44&lt;24,25,AF44+2),AD44)),IF(AF44&lt;24,25,AF44+2))</f>
        <v/>
      </c>
      <c r="AG44" s="2" t="str">
        <f aca="false">IF(AD44="",IF(AF44="","",IF(AF44="",IF(AD44&lt;24,25,AD44+2),AF44)),IF(AD44&lt;24,25,AD44+2))</f>
        <v/>
      </c>
    </row>
    <row r="45" customFormat="false" ht="13" hidden="false" customHeight="false" outlineLevel="0" collapsed="false">
      <c r="D45" s="9" t="s">
        <v>4</v>
      </c>
      <c r="E45" s="2" t="str">
        <f aca="false">IF(H45="",IF(F45="","",IF(F45="",IF(H45&lt;24,25,H45+2),F45)),IF(H45&lt;24,25,H45+2))</f>
        <v/>
      </c>
      <c r="F45" s="11"/>
      <c r="G45" s="10"/>
      <c r="H45" s="11"/>
      <c r="I45" s="2" t="str">
        <f aca="false">IF(F45="",IF(H45="","",IF(H45="",IF(F45&lt;24,25,F45+2),H45)),IF(F45&lt;24,25,F45+2))</f>
        <v/>
      </c>
      <c r="J45" s="12" t="s">
        <v>4</v>
      </c>
      <c r="K45" s="10"/>
      <c r="L45" s="9" t="s">
        <v>4</v>
      </c>
      <c r="M45" s="2" t="str">
        <f aca="false">IF(P45="",IF(N45="","",IF(N45="",IF(P45&lt;24,25,P45+2),N45)),IF(P45&lt;24,25,P45+2))</f>
        <v/>
      </c>
      <c r="N45" s="11"/>
      <c r="O45" s="10"/>
      <c r="P45" s="11"/>
      <c r="Q45" s="2" t="str">
        <f aca="false">IF(N45="",IF(P45="","",IF(P45="",IF(N45&lt;24,25,N45+2),P45)),IF(N45&lt;24,25,N45+2))</f>
        <v/>
      </c>
      <c r="R45" s="12" t="s">
        <v>4</v>
      </c>
      <c r="S45" s="10"/>
      <c r="T45" s="9" t="s">
        <v>4</v>
      </c>
      <c r="U45" s="10" t="str">
        <f aca="false">IF(X45="",IF(V45="","",IF(V45="",IF(X45&lt;24,25,X45+2),V45)),IF(X45&lt;24,25,X45+2))</f>
        <v/>
      </c>
      <c r="V45" s="11"/>
      <c r="W45" s="10"/>
      <c r="X45" s="11"/>
      <c r="Y45" s="10" t="str">
        <f aca="false">IF(V45="",IF(X45="","",IF(X45="",IF(V45&lt;24,25,V45+2),X45)),IF(V45&lt;24,25,V45+2))</f>
        <v/>
      </c>
      <c r="Z45" s="12" t="s">
        <v>4</v>
      </c>
      <c r="AA45" s="10"/>
      <c r="AB45" s="9" t="s">
        <v>4</v>
      </c>
      <c r="AC45" s="2" t="str">
        <f aca="false">IF(AF45="",IF(AD45="","",IF(AD45="",IF(AF45&lt;24,25,AF45+2),AD45)),IF(AF45&lt;24,25,AF45+2))</f>
        <v/>
      </c>
      <c r="AD45" s="11"/>
      <c r="AE45" s="10"/>
      <c r="AF45" s="11"/>
      <c r="AG45" s="2" t="str">
        <f aca="false">IF(AD45="",IF(AF45="","",IF(AF45="",IF(AD45&lt;24,25,AD45+2),AF45)),IF(AD45&lt;24,25,AD45+2))</f>
        <v/>
      </c>
      <c r="AH45" s="12" t="s">
        <v>4</v>
      </c>
      <c r="AI45" s="10"/>
      <c r="AJ45" s="9" t="s">
        <v>4</v>
      </c>
      <c r="AK45" s="2" t="str">
        <f aca="false">IF(AN45="",IF(AL45="","",IF(AL45="",IF(AN45&lt;24,25,AN45+2),AL45)),IF(AN45&lt;24,25,AN45+2))</f>
        <v/>
      </c>
      <c r="AL45" s="11"/>
      <c r="AM45" s="10"/>
      <c r="AN45" s="11"/>
      <c r="AO45" s="2" t="str">
        <f aca="false">IF(AL45="",IF(AN45="","",IF(AN45="",IF(AL45&lt;24,25,AL45+2),AN45)),IF(AL45&lt;24,25,AL45+2))</f>
        <v/>
      </c>
      <c r="AP45" s="12" t="s">
        <v>4</v>
      </c>
      <c r="AQ45" s="9" t="s">
        <v>4</v>
      </c>
      <c r="AR45" s="2" t="str">
        <f aca="false">IF(AU45="",IF(AS45="","",IF(AS45="",IF(AU45&lt;24,25,AU45+2),AS45)),IF(AU45&lt;24,25,AU45+2))</f>
        <v/>
      </c>
      <c r="AS45" s="11"/>
      <c r="AT45" s="10"/>
      <c r="AU45" s="11"/>
      <c r="AV45" s="2" t="str">
        <f aca="false">IF(AS45="",IF(AU45="","",IF(AU45="",IF(AS45&lt;24,25,AS45+2),AU45)),IF(AS45&lt;24,25,AS45+2))</f>
        <v/>
      </c>
      <c r="AW45" s="12" t="s">
        <v>4</v>
      </c>
    </row>
    <row r="46" customFormat="false" ht="13" hidden="false" customHeight="false" outlineLevel="0" collapsed="false">
      <c r="D46" s="14"/>
      <c r="E46" s="2" t="str">
        <f aca="false">IF(H46="",IF(F46="","",IF(F46="",IF(H46&lt;24,25,H46+2),F46)),IF(H46&lt;24,25,H46+2))</f>
        <v/>
      </c>
      <c r="F46" s="15"/>
      <c r="G46" s="2" t="s">
        <v>6</v>
      </c>
      <c r="H46" s="17"/>
      <c r="I46" s="2" t="str">
        <f aca="false">IF(F46="",IF(H46="","",IF(H46="",IF(F46&lt;24,25,F46+2),H46)),IF(F46&lt;24,25,F46+2))</f>
        <v/>
      </c>
      <c r="J46" s="16"/>
      <c r="L46" s="14"/>
      <c r="M46" s="2" t="str">
        <f aca="false">IF(P46="",IF(N46="","",IF(N46="",IF(P46&lt;24,25,P46+2),N46)),IF(P46&lt;24,25,P46+2))</f>
        <v/>
      </c>
      <c r="N46" s="17"/>
      <c r="O46" s="2" t="s">
        <v>6</v>
      </c>
      <c r="P46" s="15"/>
      <c r="Q46" s="2" t="str">
        <f aca="false">IF(N46="",IF(P46="","",IF(P46="",IF(N46&lt;24,25,N46+2),P46)),IF(N46&lt;24,25,N46+2))</f>
        <v/>
      </c>
      <c r="R46" s="16"/>
      <c r="T46" s="14"/>
      <c r="U46" s="2" t="str">
        <f aca="false">IF(X46="",IF(V46="","",IF(V46="",IF(X46&lt;24,25,X46+2),V46)),IF(X46&lt;24,25,X46+2))</f>
        <v/>
      </c>
      <c r="V46" s="15"/>
      <c r="W46" s="2" t="s">
        <v>6</v>
      </c>
      <c r="X46" s="15"/>
      <c r="Y46" s="2" t="str">
        <f aca="false">IF(V46="",IF(X46="","",IF(X46="",IF(V46&lt;24,25,V46+2),X46)),IF(V46&lt;24,25,V46+2))</f>
        <v/>
      </c>
      <c r="Z46" s="16"/>
      <c r="AB46" s="14"/>
      <c r="AC46" s="2" t="str">
        <f aca="false">IF(AF46="",IF(AD46="","",IF(AD46="",IF(AF46&lt;24,25,AF46+2),AD46)),IF(AF46&lt;24,25,AF46+2))</f>
        <v/>
      </c>
      <c r="AD46" s="15"/>
      <c r="AE46" s="2" t="s">
        <v>6</v>
      </c>
      <c r="AF46" s="15"/>
      <c r="AG46" s="2" t="str">
        <f aca="false">IF(AD46="",IF(AF46="","",IF(AF46="",IF(AD46&lt;24,25,AD46+2),AF46)),IF(AD46&lt;24,25,AD46+2))</f>
        <v/>
      </c>
      <c r="AH46" s="16"/>
      <c r="AI46" s="2"/>
      <c r="AJ46" s="14"/>
      <c r="AK46" s="2" t="str">
        <f aca="false">IF(AN46="",IF(AL46="","",IF(AL46="",IF(AN46&lt;24,25,AN46+2),AL46)),IF(AN46&lt;24,25,AN46+2))</f>
        <v/>
      </c>
      <c r="AL46" s="15"/>
      <c r="AM46" s="2" t="s">
        <v>6</v>
      </c>
      <c r="AN46" s="15"/>
      <c r="AO46" s="2" t="str">
        <f aca="false">IF(AL46="",IF(AN46="","",IF(AN46="",IF(AL46&lt;24,25,AL46+2),AN46)),IF(AL46&lt;24,25,AL46+2))</f>
        <v/>
      </c>
      <c r="AP46" s="16"/>
      <c r="AQ46" s="14"/>
      <c r="AR46" s="2" t="str">
        <f aca="false">IF(AU46="",IF(AS46="","",IF(AS46="",IF(AU46&lt;24,25,AU46+2),AS46)),IF(AU46&lt;24,25,AU46+2))</f>
        <v/>
      </c>
      <c r="AS46" s="15"/>
      <c r="AT46" s="2" t="s">
        <v>6</v>
      </c>
      <c r="AU46" s="15"/>
      <c r="AV46" s="2" t="str">
        <f aca="false">IF(AS46="",IF(AU46="","",IF(AU46="",IF(AS46&lt;24,25,AS46+2),AU46)),IF(AS46&lt;24,25,AS46+2))</f>
        <v/>
      </c>
      <c r="AW46" s="16"/>
    </row>
    <row r="47" customFormat="false" ht="13" hidden="false" customHeight="false" outlineLevel="0" collapsed="false">
      <c r="D47" s="14"/>
      <c r="E47" s="2" t="str">
        <f aca="false">IF(H47="",IF(F47="","",IF(F47="",IF(H47&lt;24,25,H47+2),F47)),IF(H47&lt;24,25,H47+2))</f>
        <v/>
      </c>
      <c r="F47" s="15"/>
      <c r="G47" s="2" t="s">
        <v>6</v>
      </c>
      <c r="H47" s="15"/>
      <c r="I47" s="2" t="str">
        <f aca="false">IF(F47="",IF(H47="","",IF(H47="",IF(F47&lt;24,25,F47+2),H47)),IF(F47&lt;24,25,F47+2))</f>
        <v/>
      </c>
      <c r="J47" s="16"/>
      <c r="L47" s="14"/>
      <c r="M47" s="2" t="str">
        <f aca="false">IF(P47="",IF(N47="","",IF(N47="",IF(P47&lt;24,25,P47+2),N47)),IF(P47&lt;24,25,P47+2))</f>
        <v/>
      </c>
      <c r="N47" s="15"/>
      <c r="O47" s="2" t="s">
        <v>6</v>
      </c>
      <c r="P47" s="15"/>
      <c r="Q47" s="2" t="str">
        <f aca="false">IF(N47="",IF(P47="","",IF(P47="",IF(N47&lt;24,25,N47+2),P47)),IF(N47&lt;24,25,N47+2))</f>
        <v/>
      </c>
      <c r="R47" s="16"/>
      <c r="T47" s="14"/>
      <c r="U47" s="2" t="str">
        <f aca="false">IF(X47="",IF(V47="","",IF(V47="",IF(X47&lt;24,25,X47+2),V47)),IF(X47&lt;24,25,X47+2))</f>
        <v/>
      </c>
      <c r="V47" s="15"/>
      <c r="W47" s="2" t="s">
        <v>6</v>
      </c>
      <c r="X47" s="15"/>
      <c r="Y47" s="2" t="str">
        <f aca="false">IF(V47="",IF(X47="","",IF(X47="",IF(V47&lt;24,25,V47+2),X47)),IF(V47&lt;24,25,V47+2))</f>
        <v/>
      </c>
      <c r="Z47" s="16"/>
      <c r="AB47" s="14"/>
      <c r="AC47" s="2" t="str">
        <f aca="false">IF(AF47="",IF(AD47="","",IF(AD47="",IF(AF47&lt;24,25,AF47+2),AD47)),IF(AF47&lt;24,25,AF47+2))</f>
        <v/>
      </c>
      <c r="AD47" s="15"/>
      <c r="AE47" s="2" t="s">
        <v>6</v>
      </c>
      <c r="AF47" s="15"/>
      <c r="AG47" s="2" t="str">
        <f aca="false">IF(AD47="",IF(AF47="","",IF(AF47="",IF(AD47&lt;24,25,AD47+2),AF47)),IF(AD47&lt;24,25,AD47+2))</f>
        <v/>
      </c>
      <c r="AH47" s="16"/>
      <c r="AI47" s="2"/>
      <c r="AJ47" s="14"/>
      <c r="AK47" s="2" t="str">
        <f aca="false">IF(AN47="",IF(AL47="","",IF(AL47="",IF(AN47&lt;24,25,AN47+2),AL47)),IF(AN47&lt;24,25,AN47+2))</f>
        <v/>
      </c>
      <c r="AL47" s="15"/>
      <c r="AM47" s="2" t="s">
        <v>6</v>
      </c>
      <c r="AN47" s="15"/>
      <c r="AO47" s="2" t="str">
        <f aca="false">IF(AL47="",IF(AN47="","",IF(AN47="",IF(AL47&lt;24,25,AL47+2),AN47)),IF(AL47&lt;24,25,AL47+2))</f>
        <v/>
      </c>
      <c r="AP47" s="16"/>
      <c r="AQ47" s="14"/>
      <c r="AR47" s="2" t="str">
        <f aca="false">IF(AU47="",IF(AS47="","",IF(AS47="",IF(AU47&lt;24,25,AU47+2),AS47)),IF(AU47&lt;24,25,AU47+2))</f>
        <v/>
      </c>
      <c r="AS47" s="15"/>
      <c r="AT47" s="2" t="s">
        <v>6</v>
      </c>
      <c r="AU47" s="15"/>
      <c r="AV47" s="2" t="str">
        <f aca="false">IF(AS47="",IF(AU47="","",IF(AU47="",IF(AS47&lt;24,25,AS47+2),AU47)),IF(AS47&lt;24,25,AS47+2))</f>
        <v/>
      </c>
      <c r="AW47" s="16"/>
    </row>
    <row r="48" customFormat="false" ht="13" hidden="false" customHeight="false" outlineLevel="0" collapsed="false">
      <c r="D48" s="14" t="str">
        <f aca="false">$B$9</f>
        <v>青山学院</v>
      </c>
      <c r="E48" s="2" t="str">
        <f aca="false">IF(H48="",IF(F48="","",IF(F48="",IF(H48&lt;24,25,H48+2),F48)),IF(H48&lt;24,25,H48+2))</f>
        <v/>
      </c>
      <c r="F48" s="15"/>
      <c r="G48" s="2" t="s">
        <v>6</v>
      </c>
      <c r="H48" s="15"/>
      <c r="I48" s="2" t="str">
        <f aca="false">IF(F48="",IF(H48="","",IF(H48="",IF(F48&lt;24,25,F48+2),H48)),IF(F48&lt;24,25,F48+2))</f>
        <v/>
      </c>
      <c r="J48" s="16" t="str">
        <f aca="false">$B$12</f>
        <v>立正大</v>
      </c>
      <c r="L48" s="14" t="str">
        <f aca="false">$B$3</f>
        <v>山梨学院</v>
      </c>
      <c r="M48" s="2" t="str">
        <f aca="false">IF(P48="",IF(N48="","",IF(N48="",IF(P48&lt;24,25,P48+2),N48)),IF(P48&lt;24,25,P48+2))</f>
        <v/>
      </c>
      <c r="N48" s="15"/>
      <c r="O48" s="2" t="s">
        <v>6</v>
      </c>
      <c r="P48" s="15"/>
      <c r="Q48" s="2" t="str">
        <f aca="false">IF(N48="",IF(P48="","",IF(P48="",IF(N48&lt;24,25,N48+2),P48)),IF(N48&lt;24,25,N48+2))</f>
        <v/>
      </c>
      <c r="R48" s="16" t="str">
        <f aca="false">$B$6</f>
        <v>慶應義塾</v>
      </c>
      <c r="T48" s="14" t="str">
        <f aca="false">$B$2</f>
        <v>日本大</v>
      </c>
      <c r="U48" s="2" t="str">
        <f aca="false">IF(X48="",IF(V48="","",IF(V48="",IF(X48&lt;24,25,X48+2),V48)),IF(X48&lt;24,25,X48+2))</f>
        <v/>
      </c>
      <c r="V48" s="15"/>
      <c r="W48" s="2" t="s">
        <v>6</v>
      </c>
      <c r="X48" s="15"/>
      <c r="Y48" s="2" t="str">
        <f aca="false">IF(V48="",IF(X48="","",IF(X48="",IF(V48&lt;24,25,V48+2),X48)),IF(V48&lt;24,25,V48+2))</f>
        <v/>
      </c>
      <c r="Z48" s="2" t="str">
        <f aca="false">$B$7</f>
        <v>中央学院</v>
      </c>
      <c r="AB48" s="14" t="str">
        <f aca="false">$B$8</f>
        <v>立教大</v>
      </c>
      <c r="AC48" s="2" t="str">
        <f aca="false">IF(AF48="",IF(AD48="","",IF(AD48="",IF(AF48&lt;24,25,AF48+2),AD48)),IF(AF48&lt;24,25,AF48+2))</f>
        <v/>
      </c>
      <c r="AD48" s="15"/>
      <c r="AE48" s="2" t="s">
        <v>6</v>
      </c>
      <c r="AF48" s="15"/>
      <c r="AG48" s="2" t="str">
        <f aca="false">IF(AD48="",IF(AF48="","",IF(AF48="",IF(AD48&lt;24,25,AD48+2),AF48)),IF(AD48&lt;24,25,AD48+2))</f>
        <v/>
      </c>
      <c r="AH48" s="16" t="str">
        <f aca="false">$B$13</f>
        <v>山梨大</v>
      </c>
      <c r="AI48" s="2"/>
      <c r="AJ48" s="14" t="str">
        <f aca="false">$B$4</f>
        <v>亜細亜</v>
      </c>
      <c r="AK48" s="2" t="str">
        <f aca="false">IF(AN48="",IF(AL48="","",IF(AL48="",IF(AN48&lt;24,25,AN48+2),AL48)),IF(AN48&lt;24,25,AN48+2))</f>
        <v/>
      </c>
      <c r="AL48" s="15"/>
      <c r="AM48" s="2" t="s">
        <v>6</v>
      </c>
      <c r="AN48" s="15"/>
      <c r="AO48" s="2" t="str">
        <f aca="false">IF(AL48="",IF(AN48="","",IF(AN48="",IF(AL48&lt;24,25,AL48+2),AN48)),IF(AL48&lt;24,25,AL48+2))</f>
        <v/>
      </c>
      <c r="AP48" s="16" t="str">
        <f aca="false">$B$5</f>
        <v>大東文化</v>
      </c>
      <c r="AQ48" s="14" t="str">
        <f aca="false">$B$10</f>
        <v>明治学院</v>
      </c>
      <c r="AR48" s="2" t="str">
        <f aca="false">IF(AU48="",IF(AS48="","",IF(AS48="",IF(AU48&lt;24,25,AU48+2),AS48)),IF(AU48&lt;24,25,AU48+2))</f>
        <v/>
      </c>
      <c r="AS48" s="15"/>
      <c r="AT48" s="2" t="s">
        <v>6</v>
      </c>
      <c r="AU48" s="15"/>
      <c r="AV48" s="2" t="str">
        <f aca="false">IF(AS48="",IF(AU48="","",IF(AU48="",IF(AS48&lt;24,25,AS48+2),AU48)),IF(AS48&lt;24,25,AS48+2))</f>
        <v/>
      </c>
      <c r="AW48" s="16" t="str">
        <f aca="false">$B$11</f>
        <v>国際武道</v>
      </c>
    </row>
    <row r="49" customFormat="false" ht="13" hidden="false" customHeight="false" outlineLevel="0" collapsed="false">
      <c r="D49" s="14"/>
      <c r="E49" s="2" t="str">
        <f aca="false">IF(H49="",IF(F49="","",IF(F49="",IF(H49&lt;24,25,H49+2),F49)),IF(H49&lt;24,25,H49+2))</f>
        <v/>
      </c>
      <c r="F49" s="15"/>
      <c r="G49" s="2" t="s">
        <v>6</v>
      </c>
      <c r="H49" s="15"/>
      <c r="I49" s="2" t="str">
        <f aca="false">IF(F49="",IF(H49="","",IF(H49="",IF(F49&lt;24,25,F49+2),H49)),IF(F49&lt;24,25,F49+2))</f>
        <v/>
      </c>
      <c r="J49" s="16"/>
      <c r="L49" s="14"/>
      <c r="M49" s="2" t="str">
        <f aca="false">IF(P49="",IF(N49="","",IF(N49="",IF(P49&lt;24,25,P49+2),N49)),IF(P49&lt;24,25,P49+2))</f>
        <v/>
      </c>
      <c r="N49" s="15"/>
      <c r="O49" s="2" t="s">
        <v>6</v>
      </c>
      <c r="P49" s="15"/>
      <c r="Q49" s="2" t="str">
        <f aca="false">IF(N49="",IF(P49="","",IF(P49="",IF(N49&lt;24,25,N49+2),P49)),IF(N49&lt;24,25,N49+2))</f>
        <v/>
      </c>
      <c r="R49" s="16"/>
      <c r="T49" s="14"/>
      <c r="U49" s="2" t="str">
        <f aca="false">IF(X49="",IF(V49="","",IF(V49="",IF(X49&lt;24,25,X49+2),V49)),IF(X49&lt;24,25,X49+2))</f>
        <v/>
      </c>
      <c r="V49" s="15"/>
      <c r="W49" s="2" t="s">
        <v>6</v>
      </c>
      <c r="X49" s="15"/>
      <c r="Y49" s="2" t="str">
        <f aca="false">IF(V49="",IF(X49="","",IF(X49="",IF(V49&lt;24,25,V49+2),X49)),IF(V49&lt;24,25,V49+2))</f>
        <v/>
      </c>
      <c r="Z49" s="16"/>
      <c r="AB49" s="14"/>
      <c r="AC49" s="2" t="str">
        <f aca="false">IF(AF49="",IF(AD49="","",IF(AD49="",IF(AF49&lt;24,25,AF49+2),AD49)),IF(AF49&lt;24,25,AF49+2))</f>
        <v/>
      </c>
      <c r="AD49" s="15"/>
      <c r="AE49" s="2" t="s">
        <v>6</v>
      </c>
      <c r="AF49" s="15"/>
      <c r="AG49" s="2" t="str">
        <f aca="false">IF(AD49="",IF(AF49="","",IF(AF49="",IF(AD49&lt;24,25,AD49+2),AF49)),IF(AD49&lt;24,25,AD49+2))</f>
        <v/>
      </c>
      <c r="AH49" s="16"/>
      <c r="AI49" s="2"/>
      <c r="AJ49" s="14"/>
      <c r="AK49" s="2" t="str">
        <f aca="false">IF(AN49="",IF(AL49="","",IF(AL49="",IF(AN49&lt;24,25,AN49+2),AL49)),IF(AN49&lt;24,25,AN49+2))</f>
        <v/>
      </c>
      <c r="AL49" s="15"/>
      <c r="AM49" s="2" t="s">
        <v>6</v>
      </c>
      <c r="AN49" s="15"/>
      <c r="AO49" s="2" t="str">
        <f aca="false">IF(AL49="",IF(AN49="","",IF(AN49="",IF(AL49&lt;24,25,AL49+2),AN49)),IF(AL49&lt;24,25,AL49+2))</f>
        <v/>
      </c>
      <c r="AP49" s="16"/>
      <c r="AQ49" s="14"/>
      <c r="AR49" s="2" t="str">
        <f aca="false">IF(AU49="",IF(AS49="","",IF(AS49="",IF(AU49&lt;24,25,AU49+2),AS49)),IF(AU49&lt;24,25,AU49+2))</f>
        <v/>
      </c>
      <c r="AS49" s="15"/>
      <c r="AT49" s="2" t="s">
        <v>6</v>
      </c>
      <c r="AU49" s="15"/>
      <c r="AV49" s="2" t="str">
        <f aca="false">IF(AS49="",IF(AU49="","",IF(AU49="",IF(AS49&lt;24,25,AS49+2),AU49)),IF(AS49&lt;24,25,AS49+2))</f>
        <v/>
      </c>
      <c r="AW49" s="16"/>
    </row>
    <row r="50" customFormat="false" ht="13" hidden="false" customHeight="false" outlineLevel="0" collapsed="false">
      <c r="D50" s="19"/>
      <c r="E50" s="2" t="str">
        <f aca="false">IF(H50="",IF(F50="","",IF(F50="",IF(H50&lt;14,15,H50+2),F50)),IF(H50&lt;14,15,H50+2))</f>
        <v/>
      </c>
      <c r="F50" s="21"/>
      <c r="G50" s="20" t="s">
        <v>6</v>
      </c>
      <c r="H50" s="21"/>
      <c r="I50" s="2" t="str">
        <f aca="false">IF(F50="",IF(H50="","",IF(H50="",IF(F50&lt;14,15,F50+2),H50)),IF(F50&lt;14,15,F50+2))</f>
        <v/>
      </c>
      <c r="J50" s="22"/>
      <c r="K50" s="20"/>
      <c r="L50" s="19"/>
      <c r="M50" s="2" t="str">
        <f aca="false">IF(P50="",IF(N50="","",IF(N50="",IF(P50&lt;14,15,P50+2),N50)),IF(P50&lt;14,15,P50+2))</f>
        <v/>
      </c>
      <c r="N50" s="21"/>
      <c r="O50" s="20" t="s">
        <v>6</v>
      </c>
      <c r="P50" s="21"/>
      <c r="Q50" s="2" t="str">
        <f aca="false">IF(N50="",IF(P50="","",IF(P50="",IF(N50&lt;14,15,N50+2),P50)),IF(N50&lt;14,15,N50+2))</f>
        <v/>
      </c>
      <c r="R50" s="22"/>
      <c r="S50" s="20"/>
      <c r="T50" s="19"/>
      <c r="U50" s="20" t="str">
        <f aca="false">IF(X50="",IF(V50="","",IF(V50="",IF(X50&lt;14,15,X50+2),V50)),IF(X50&lt;14,15,X50+2))</f>
        <v/>
      </c>
      <c r="V50" s="21"/>
      <c r="W50" s="20" t="s">
        <v>6</v>
      </c>
      <c r="X50" s="21"/>
      <c r="Y50" s="20" t="str">
        <f aca="false">IF(V50="",IF(X50="","",IF(X50="",IF(V50&lt;14,15,V50+2),X50)),IF(V50&lt;14,15,V50+2))</f>
        <v/>
      </c>
      <c r="Z50" s="22"/>
      <c r="AA50" s="20"/>
      <c r="AB50" s="19"/>
      <c r="AC50" s="2" t="str">
        <f aca="false">IF(AF50="",IF(AD50="","",IF(AD50="",IF(AF50&lt;14,15,AF50+2),AD50)),IF(AF50&lt;14,15,AF50+2))</f>
        <v/>
      </c>
      <c r="AD50" s="21"/>
      <c r="AE50" s="20" t="s">
        <v>6</v>
      </c>
      <c r="AF50" s="21"/>
      <c r="AG50" s="2" t="str">
        <f aca="false">IF(AD50="",IF(AF50="","",IF(AF50="",IF(AD50&lt;14,15,AD50+2),AF50)),IF(AD50&lt;14,15,AD50+2))</f>
        <v/>
      </c>
      <c r="AH50" s="22"/>
      <c r="AI50" s="20"/>
      <c r="AJ50" s="19"/>
      <c r="AK50" s="2" t="str">
        <f aca="false">IF(AN50="",IF(AL50="","",IF(AL50="",IF(AN50&lt;14,15,AN50+2),AL50)),IF(AN50&lt;14,15,AN50+2))</f>
        <v/>
      </c>
      <c r="AL50" s="21"/>
      <c r="AM50" s="20" t="s">
        <v>6</v>
      </c>
      <c r="AN50" s="21"/>
      <c r="AO50" s="2" t="str">
        <f aca="false">IF(AL50="",IF(AN50="","",IF(AN50="",IF(AL50&lt;14,15,AL50+2),AN50)),IF(AL50&lt;14,15,AL50+2))</f>
        <v/>
      </c>
      <c r="AP50" s="22"/>
      <c r="AQ50" s="19"/>
      <c r="AR50" s="2" t="str">
        <f aca="false">IF(AU50="",IF(AS50="","",IF(AS50="",IF(AU50&lt;14,15,AU50+2),AS50)),IF(AU50&lt;14,15,AU50+2))</f>
        <v/>
      </c>
      <c r="AS50" s="21"/>
      <c r="AT50" s="20" t="s">
        <v>6</v>
      </c>
      <c r="AU50" s="21"/>
      <c r="AV50" s="2" t="str">
        <f aca="false">IF(AS50="",IF(AU50="","",IF(AU50="",IF(AS50&lt;14,15,AS50+2),AU50)),IF(AS50&lt;14,15,AS50+2))</f>
        <v/>
      </c>
      <c r="AW50" s="22"/>
    </row>
    <row r="51" customFormat="false" ht="13.5" hidden="false" customHeight="true" outlineLevel="0" collapsed="false">
      <c r="D51" s="8" t="s">
        <v>23</v>
      </c>
    </row>
    <row r="52" customFormat="false" ht="13" hidden="false" customHeight="false" outlineLevel="0" collapsed="false">
      <c r="D52" s="9" t="s">
        <v>4</v>
      </c>
      <c r="E52" s="2" t="str">
        <f aca="false">IF(H52="",IF(F52="","",IF(F52="",IF(H52&lt;24,25,H52+2),F52)),IF(H52&lt;24,25,H52+2))</f>
        <v/>
      </c>
      <c r="F52" s="11"/>
      <c r="G52" s="10"/>
      <c r="H52" s="11"/>
      <c r="I52" s="2" t="str">
        <f aca="false">IF(F52="",IF(H52="","",IF(H52="",IF(F52&lt;24,25,F52+2),H52)),IF(F52&lt;24,25,F52+2))</f>
        <v/>
      </c>
      <c r="J52" s="12" t="s">
        <v>4</v>
      </c>
      <c r="K52" s="10"/>
      <c r="L52" s="9" t="s">
        <v>4</v>
      </c>
      <c r="M52" s="2" t="str">
        <f aca="false">IF(P52="",IF(N52="","",IF(N52="",IF(P52&lt;24,25,P52+2),N52)),IF(P52&lt;24,25,P52+2))</f>
        <v/>
      </c>
      <c r="N52" s="11"/>
      <c r="O52" s="10"/>
      <c r="P52" s="11"/>
      <c r="Q52" s="2" t="str">
        <f aca="false">IF(N52="",IF(P52="","",IF(P52="",IF(N52&lt;24,25,N52+2),P52)),IF(N52&lt;24,25,N52+2))</f>
        <v/>
      </c>
      <c r="R52" s="12" t="s">
        <v>4</v>
      </c>
      <c r="S52" s="10"/>
      <c r="T52" s="9" t="s">
        <v>4</v>
      </c>
      <c r="U52" s="2" t="str">
        <f aca="false">IF(X52="",IF(V52="","",IF(V52="",IF(X52&lt;24,25,X52+2),V52)),IF(X52&lt;24,25,X52+2))</f>
        <v/>
      </c>
      <c r="V52" s="11"/>
      <c r="W52" s="10"/>
      <c r="X52" s="11"/>
      <c r="Y52" s="2" t="str">
        <f aca="false">IF(V52="",IF(X52="","",IF(X52="",IF(V52&lt;24,25,V52+2),X52)),IF(V52&lt;24,25,V52+2))</f>
        <v/>
      </c>
      <c r="Z52" s="12" t="s">
        <v>4</v>
      </c>
      <c r="AA52" s="10"/>
      <c r="AB52" s="9" t="s">
        <v>4</v>
      </c>
      <c r="AC52" s="2" t="str">
        <f aca="false">IF(AF52="",IF(AD52="","",IF(AD52="",IF(AF52&lt;24,25,AF52+2),AD52)),IF(AF52&lt;24,25,AF52+2))</f>
        <v/>
      </c>
      <c r="AD52" s="11"/>
      <c r="AE52" s="10"/>
      <c r="AF52" s="11"/>
      <c r="AG52" s="2" t="str">
        <f aca="false">IF(AD52="",IF(AF52="","",IF(AF52="",IF(AD52&lt;24,25,AD52+2),AF52)),IF(AD52&lt;24,25,AD52+2))</f>
        <v/>
      </c>
      <c r="AH52" s="12" t="s">
        <v>4</v>
      </c>
      <c r="AI52" s="10"/>
      <c r="AJ52" s="9" t="s">
        <v>4</v>
      </c>
      <c r="AK52" s="2" t="str">
        <f aca="false">IF(AN52="",IF(AL52="","",IF(AL52="",IF(AN52&lt;24,25,AN52+2),AL52)),IF(AN52&lt;24,25,AN52+2))</f>
        <v/>
      </c>
      <c r="AL52" s="11"/>
      <c r="AM52" s="10"/>
      <c r="AN52" s="11"/>
      <c r="AO52" s="2" t="str">
        <f aca="false">IF(AL52="",IF(AN52="","",IF(AN52="",IF(AL52&lt;24,25,AL52+2),AN52)),IF(AL52&lt;24,25,AL52+2))</f>
        <v/>
      </c>
      <c r="AP52" s="12" t="s">
        <v>4</v>
      </c>
      <c r="AQ52" s="9" t="s">
        <v>4</v>
      </c>
      <c r="AR52" s="2" t="str">
        <f aca="false">IF(AU52="",IF(AS52="","",IF(AS52="",IF(AU52&lt;24,25,AU52+2),AS52)),IF(AU52&lt;24,25,AU52+2))</f>
        <v/>
      </c>
      <c r="AS52" s="11"/>
      <c r="AT52" s="10"/>
      <c r="AU52" s="11"/>
      <c r="AV52" s="2" t="str">
        <f aca="false">IF(AS52="",IF(AU52="","",IF(AU52="",IF(AS52&lt;24,25,AS52+2),AU52)),IF(AS52&lt;24,25,AS52+2))</f>
        <v/>
      </c>
      <c r="AW52" s="12" t="s">
        <v>4</v>
      </c>
    </row>
    <row r="53" customFormat="false" ht="13" hidden="false" customHeight="false" outlineLevel="0" collapsed="false">
      <c r="D53" s="14"/>
      <c r="E53" s="2" t="str">
        <f aca="false">IF(H53="",IF(F53="","",IF(F53="",IF(H53&lt;24,25,H53+2),F53)),IF(H53&lt;24,25,H53+2))</f>
        <v/>
      </c>
      <c r="F53" s="15"/>
      <c r="G53" s="2" t="s">
        <v>6</v>
      </c>
      <c r="H53" s="15"/>
      <c r="I53" s="2" t="str">
        <f aca="false">IF(F53="",IF(H53="","",IF(H53="",IF(F53&lt;24,25,F53+2),H53)),IF(F53&lt;24,25,F53+2))</f>
        <v/>
      </c>
      <c r="J53" s="16"/>
      <c r="L53" s="14"/>
      <c r="M53" s="2" t="str">
        <f aca="false">IF(P53="",IF(N53="","",IF(N53="",IF(P53&lt;24,25,P53+2),N53)),IF(P53&lt;24,25,P53+2))</f>
        <v/>
      </c>
      <c r="N53" s="15"/>
      <c r="O53" s="2" t="s">
        <v>6</v>
      </c>
      <c r="P53" s="15"/>
      <c r="Q53" s="2" t="str">
        <f aca="false">IF(N53="",IF(P53="","",IF(P53="",IF(N53&lt;24,25,N53+2),P53)),IF(N53&lt;24,25,N53+2))</f>
        <v/>
      </c>
      <c r="R53" s="16"/>
      <c r="T53" s="14"/>
      <c r="U53" s="2" t="str">
        <f aca="false">IF(X53="",IF(V53="","",IF(V53="",IF(X53&lt;24,25,X53+2),V53)),IF(X53&lt;24,25,X53+2))</f>
        <v/>
      </c>
      <c r="V53" s="15"/>
      <c r="W53" s="2" t="s">
        <v>6</v>
      </c>
      <c r="X53" s="15"/>
      <c r="Y53" s="2" t="str">
        <f aca="false">IF(V53="",IF(X53="","",IF(X53="",IF(V53&lt;24,25,V53+2),X53)),IF(V53&lt;24,25,V53+2))</f>
        <v/>
      </c>
      <c r="Z53" s="16"/>
      <c r="AB53" s="14"/>
      <c r="AC53" s="2" t="str">
        <f aca="false">IF(AF53="",IF(AD53="","",IF(AD53="",IF(AF53&lt;24,25,AF53+2),AD53)),IF(AF53&lt;24,25,AF53+2))</f>
        <v/>
      </c>
      <c r="AD53" s="15"/>
      <c r="AE53" s="2" t="s">
        <v>6</v>
      </c>
      <c r="AF53" s="15"/>
      <c r="AG53" s="2" t="str">
        <f aca="false">IF(AD53="",IF(AF53="","",IF(AF53="",IF(AD53&lt;24,25,AD53+2),AF53)),IF(AD53&lt;24,25,AD53+2))</f>
        <v/>
      </c>
      <c r="AH53" s="16"/>
      <c r="AI53" s="2"/>
      <c r="AJ53" s="14"/>
      <c r="AK53" s="2" t="str">
        <f aca="false">IF(AN53="",IF(AL53="","",IF(AL53="",IF(AN53&lt;24,25,AN53+2),AL53)),IF(AN53&lt;24,25,AN53+2))</f>
        <v/>
      </c>
      <c r="AL53" s="15"/>
      <c r="AM53" s="2" t="s">
        <v>6</v>
      </c>
      <c r="AN53" s="15"/>
      <c r="AO53" s="2" t="str">
        <f aca="false">IF(AL53="",IF(AN53="","",IF(AN53="",IF(AL53&lt;24,25,AL53+2),AN53)),IF(AL53&lt;24,25,AL53+2))</f>
        <v/>
      </c>
      <c r="AP53" s="16"/>
      <c r="AQ53" s="14"/>
      <c r="AR53" s="2" t="str">
        <f aca="false">IF(AU53="",IF(AS53="","",IF(AS53="",IF(AU53&lt;24,25,AU53+2),AS53)),IF(AU53&lt;24,25,AU53+2))</f>
        <v/>
      </c>
      <c r="AS53" s="15"/>
      <c r="AT53" s="2" t="s">
        <v>6</v>
      </c>
      <c r="AU53" s="15"/>
      <c r="AV53" s="2" t="str">
        <f aca="false">IF(AS53="",IF(AU53="","",IF(AU53="",IF(AS53&lt;24,25,AS53+2),AU53)),IF(AS53&lt;24,25,AS53+2))</f>
        <v/>
      </c>
      <c r="AW53" s="16"/>
    </row>
    <row r="54" customFormat="false" ht="13" hidden="false" customHeight="false" outlineLevel="0" collapsed="false">
      <c r="D54" s="14"/>
      <c r="E54" s="2" t="str">
        <f aca="false">IF(H54="",IF(F54="","",IF(F54="",IF(H54&lt;24,25,H54+2),F54)),IF(H54&lt;24,25,H54+2))</f>
        <v/>
      </c>
      <c r="F54" s="15"/>
      <c r="G54" s="2" t="s">
        <v>6</v>
      </c>
      <c r="H54" s="15"/>
      <c r="I54" s="2" t="str">
        <f aca="false">IF(F54="",IF(H54="","",IF(H54="",IF(F54&lt;24,25,F54+2),H54)),IF(F54&lt;24,25,F54+2))</f>
        <v/>
      </c>
      <c r="J54" s="16"/>
      <c r="L54" s="14"/>
      <c r="M54" s="2" t="str">
        <f aca="false">IF(P54="",IF(N54="","",IF(N54="",IF(P54&lt;24,25,P54+2),N54)),IF(P54&lt;24,25,P54+2))</f>
        <v/>
      </c>
      <c r="N54" s="15"/>
      <c r="O54" s="2" t="s">
        <v>6</v>
      </c>
      <c r="P54" s="15"/>
      <c r="Q54" s="2" t="str">
        <f aca="false">IF(N54="",IF(P54="","",IF(P54="",IF(N54&lt;24,25,N54+2),P54)),IF(N54&lt;24,25,N54+2))</f>
        <v/>
      </c>
      <c r="R54" s="16"/>
      <c r="T54" s="14"/>
      <c r="U54" s="2" t="str">
        <f aca="false">IF(X54="",IF(V54="","",IF(V54="",IF(X54&lt;24,25,X54+2),V54)),IF(X54&lt;24,25,X54+2))</f>
        <v/>
      </c>
      <c r="V54" s="15"/>
      <c r="W54" s="2" t="s">
        <v>6</v>
      </c>
      <c r="X54" s="15"/>
      <c r="Y54" s="2" t="str">
        <f aca="false">IF(V54="",IF(X54="","",IF(X54="",IF(V54&lt;24,25,V54+2),X54)),IF(V54&lt;24,25,V54+2))</f>
        <v/>
      </c>
      <c r="Z54" s="16"/>
      <c r="AB54" s="14"/>
      <c r="AC54" s="2" t="str">
        <f aca="false">IF(AF54="",IF(AD54="","",IF(AD54="",IF(AF54&lt;24,25,AF54+2),AD54)),IF(AF54&lt;24,25,AF54+2))</f>
        <v/>
      </c>
      <c r="AD54" s="15"/>
      <c r="AE54" s="2" t="s">
        <v>6</v>
      </c>
      <c r="AF54" s="15"/>
      <c r="AG54" s="2" t="str">
        <f aca="false">IF(AD54="",IF(AF54="","",IF(AF54="",IF(AD54&lt;24,25,AD54+2),AF54)),IF(AD54&lt;24,25,AD54+2))</f>
        <v/>
      </c>
      <c r="AH54" s="16"/>
      <c r="AI54" s="2"/>
      <c r="AJ54" s="14"/>
      <c r="AK54" s="2" t="str">
        <f aca="false">IF(AN54="",IF(AL54="","",IF(AL54="",IF(AN54&lt;24,25,AN54+2),AL54)),IF(AN54&lt;24,25,AN54+2))</f>
        <v/>
      </c>
      <c r="AL54" s="15"/>
      <c r="AM54" s="2" t="s">
        <v>6</v>
      </c>
      <c r="AN54" s="15"/>
      <c r="AO54" s="2" t="str">
        <f aca="false">IF(AL54="",IF(AN54="","",IF(AN54="",IF(AL54&lt;24,25,AL54+2),AN54)),IF(AL54&lt;24,25,AL54+2))</f>
        <v/>
      </c>
      <c r="AP54" s="16"/>
      <c r="AQ54" s="14"/>
      <c r="AR54" s="2" t="str">
        <f aca="false">IF(AU54="",IF(AS54="","",IF(AS54="",IF(AU54&lt;24,25,AU54+2),AS54)),IF(AU54&lt;24,25,AU54+2))</f>
        <v/>
      </c>
      <c r="AS54" s="15"/>
      <c r="AT54" s="2" t="s">
        <v>6</v>
      </c>
      <c r="AU54" s="15"/>
      <c r="AV54" s="2" t="str">
        <f aca="false">IF(AS54="",IF(AU54="","",IF(AU54="",IF(AS54&lt;24,25,AS54+2),AU54)),IF(AS54&lt;24,25,AS54+2))</f>
        <v/>
      </c>
      <c r="AW54" s="16"/>
    </row>
    <row r="55" customFormat="false" ht="13" hidden="false" customHeight="false" outlineLevel="0" collapsed="false">
      <c r="D55" s="14" t="str">
        <f aca="false">$B$3</f>
        <v>山梨学院</v>
      </c>
      <c r="E55" s="2" t="str">
        <f aca="false">IF(H55="",IF(F55="","",IF(F55="",IF(H55&lt;24,25,H55+2),F55)),IF(H55&lt;24,25,H55+2))</f>
        <v/>
      </c>
      <c r="F55" s="15"/>
      <c r="G55" s="2" t="s">
        <v>6</v>
      </c>
      <c r="H55" s="15"/>
      <c r="I55" s="2" t="str">
        <f aca="false">IF(F55="",IF(H55="","",IF(H55="",IF(F55&lt;24,25,F55+2),H55)),IF(F55&lt;24,25,F55+2))</f>
        <v/>
      </c>
      <c r="J55" s="16" t="str">
        <f aca="false">$B$4</f>
        <v>亜細亜</v>
      </c>
      <c r="L55" s="14" t="str">
        <f aca="false">$B$11</f>
        <v>国際武道</v>
      </c>
      <c r="M55" s="2" t="str">
        <f aca="false">IF(P55="",IF(N55="","",IF(N55="",IF(P55&lt;24,25,P55+2),N55)),IF(P55&lt;24,25,P55+2))</f>
        <v/>
      </c>
      <c r="N55" s="15"/>
      <c r="O55" s="2" t="s">
        <v>6</v>
      </c>
      <c r="P55" s="15"/>
      <c r="Q55" s="2" t="str">
        <f aca="false">IF(N55="",IF(P55="","",IF(P55="",IF(N55&lt;24,25,N55+2),P55)),IF(N55&lt;24,25,N55+2))</f>
        <v/>
      </c>
      <c r="R55" s="16" t="str">
        <f aca="false">$B$12</f>
        <v>立正大</v>
      </c>
      <c r="T55" s="14" t="str">
        <f aca="false">$B$5</f>
        <v>大東文化</v>
      </c>
      <c r="U55" s="2" t="str">
        <f aca="false">IF(X55="",IF(V55="","",IF(V55="",IF(X55&lt;24,25,X55+2),V55)),IF(X55&lt;24,25,X55+2))</f>
        <v/>
      </c>
      <c r="V55" s="15"/>
      <c r="W55" s="2" t="s">
        <v>6</v>
      </c>
      <c r="X55" s="15"/>
      <c r="Y55" s="2" t="str">
        <f aca="false">IF(V55="",IF(X55="","",IF(X55="",IF(V55&lt;24,25,V55+2),X55)),IF(V55&lt;24,25,V55+2))</f>
        <v/>
      </c>
      <c r="Z55" s="2" t="str">
        <f aca="false">$B$7</f>
        <v>中央学院</v>
      </c>
      <c r="AB55" s="14" t="str">
        <f aca="false">$B$8</f>
        <v>立教大</v>
      </c>
      <c r="AC55" s="2" t="str">
        <f aca="false">IF(AF55="",IF(AD55="","",IF(AD55="",IF(AF55&lt;24,25,AF55+2),AD55)),IF(AF55&lt;24,25,AF55+2))</f>
        <v/>
      </c>
      <c r="AD55" s="15"/>
      <c r="AE55" s="2" t="s">
        <v>6</v>
      </c>
      <c r="AF55" s="15"/>
      <c r="AG55" s="2" t="str">
        <f aca="false">IF(AD55="",IF(AF55="","",IF(AF55="",IF(AD55&lt;24,25,AD55+2),AF55)),IF(AD55&lt;24,25,AD55+2))</f>
        <v/>
      </c>
      <c r="AH55" s="16" t="str">
        <f aca="false">$B$10</f>
        <v>明治学院</v>
      </c>
      <c r="AI55" s="2"/>
      <c r="AJ55" s="14" t="str">
        <f aca="false">$B$9</f>
        <v>青山学院</v>
      </c>
      <c r="AK55" s="2" t="str">
        <f aca="false">IF(AN55="",IF(AL55="","",IF(AL55="",IF(AN55&lt;24,25,AN55+2),AL55)),IF(AN55&lt;24,25,AN55+2))</f>
        <v/>
      </c>
      <c r="AL55" s="15"/>
      <c r="AM55" s="2" t="s">
        <v>6</v>
      </c>
      <c r="AN55" s="15"/>
      <c r="AO55" s="2" t="str">
        <f aca="false">IF(AL55="",IF(AN55="","",IF(AN55="",IF(AL55&lt;24,25,AL55+2),AN55)),IF(AL55&lt;24,25,AL55+2))</f>
        <v/>
      </c>
      <c r="AP55" s="16" t="str">
        <f aca="false">$B$13</f>
        <v>山梨大</v>
      </c>
      <c r="AQ55" s="14" t="str">
        <f aca="false">$B$2</f>
        <v>日本大</v>
      </c>
      <c r="AR55" s="2" t="str">
        <f aca="false">IF(AU55="",IF(AS55="","",IF(AS55="",IF(AU55&lt;24,25,AU55+2),AS55)),IF(AU55&lt;24,25,AU55+2))</f>
        <v/>
      </c>
      <c r="AS55" s="15"/>
      <c r="AT55" s="2" t="s">
        <v>6</v>
      </c>
      <c r="AU55" s="15"/>
      <c r="AV55" s="2" t="str">
        <f aca="false">IF(AS55="",IF(AU55="","",IF(AU55="",IF(AS55&lt;24,25,AS55+2),AU55)),IF(AS55&lt;24,25,AS55+2))</f>
        <v/>
      </c>
      <c r="AW55" s="16" t="str">
        <f aca="false">$B$6</f>
        <v>慶應義塾</v>
      </c>
    </row>
    <row r="56" customFormat="false" ht="13" hidden="false" customHeight="false" outlineLevel="0" collapsed="false">
      <c r="D56" s="14"/>
      <c r="E56" s="2" t="str">
        <f aca="false">IF(H56="",IF(F56="","",IF(F56="",IF(H56&lt;24,25,H56+2),F56)),IF(H56&lt;24,25,H56+2))</f>
        <v/>
      </c>
      <c r="F56" s="15"/>
      <c r="G56" s="2" t="s">
        <v>6</v>
      </c>
      <c r="H56" s="15"/>
      <c r="I56" s="2" t="str">
        <f aca="false">IF(F56="",IF(H56="","",IF(H56="",IF(F56&lt;24,25,F56+2),H56)),IF(F56&lt;24,25,F56+2))</f>
        <v/>
      </c>
      <c r="J56" s="16"/>
      <c r="L56" s="14"/>
      <c r="M56" s="2" t="str">
        <f aca="false">IF(P56="",IF(N56="","",IF(N56="",IF(P56&lt;24,25,P56+2),N56)),IF(P56&lt;24,25,P56+2))</f>
        <v/>
      </c>
      <c r="N56" s="15"/>
      <c r="O56" s="2" t="s">
        <v>6</v>
      </c>
      <c r="P56" s="15"/>
      <c r="Q56" s="2" t="str">
        <f aca="false">IF(N56="",IF(P56="","",IF(P56="",IF(N56&lt;24,25,N56+2),P56)),IF(N56&lt;24,25,N56+2))</f>
        <v/>
      </c>
      <c r="R56" s="16"/>
      <c r="T56" s="14"/>
      <c r="U56" s="2" t="str">
        <f aca="false">IF(X56="",IF(V56="","",IF(V56="",IF(X56&lt;24,25,X56+2),V56)),IF(X56&lt;24,25,X56+2))</f>
        <v/>
      </c>
      <c r="V56" s="15"/>
      <c r="W56" s="2" t="s">
        <v>6</v>
      </c>
      <c r="X56" s="15"/>
      <c r="Y56" s="2" t="str">
        <f aca="false">IF(V56="",IF(X56="","",IF(X56="",IF(V56&lt;24,25,V56+2),X56)),IF(V56&lt;24,25,V56+2))</f>
        <v/>
      </c>
      <c r="Z56" s="16"/>
      <c r="AB56" s="14"/>
      <c r="AC56" s="2" t="str">
        <f aca="false">IF(AF56="",IF(AD56="","",IF(AD56="",IF(AF56&lt;24,25,AF56+2),AD56)),IF(AF56&lt;24,25,AF56+2))</f>
        <v/>
      </c>
      <c r="AD56" s="15"/>
      <c r="AE56" s="2" t="s">
        <v>6</v>
      </c>
      <c r="AF56" s="15"/>
      <c r="AG56" s="2" t="str">
        <f aca="false">IF(AD56="",IF(AF56="","",IF(AF56="",IF(AD56&lt;24,25,AD56+2),AF56)),IF(AD56&lt;24,25,AD56+2))</f>
        <v/>
      </c>
      <c r="AH56" s="16"/>
      <c r="AI56" s="2"/>
      <c r="AJ56" s="14"/>
      <c r="AK56" s="2" t="str">
        <f aca="false">IF(AN56="",IF(AL56="","",IF(AL56="",IF(AN56&lt;24,25,AN56+2),AL56)),IF(AN56&lt;24,25,AN56+2))</f>
        <v/>
      </c>
      <c r="AL56" s="15"/>
      <c r="AM56" s="2" t="s">
        <v>6</v>
      </c>
      <c r="AN56" s="15"/>
      <c r="AO56" s="2" t="str">
        <f aca="false">IF(AL56="",IF(AN56="","",IF(AN56="",IF(AL56&lt;24,25,AL56+2),AN56)),IF(AL56&lt;24,25,AL56+2))</f>
        <v/>
      </c>
      <c r="AP56" s="16"/>
      <c r="AQ56" s="14"/>
      <c r="AR56" s="2" t="str">
        <f aca="false">IF(AU56="",IF(AS56="","",IF(AS56="",IF(AU56&lt;24,25,AU56+2),AS56)),IF(AU56&lt;24,25,AU56+2))</f>
        <v/>
      </c>
      <c r="AS56" s="15"/>
      <c r="AT56" s="2" t="s">
        <v>6</v>
      </c>
      <c r="AU56" s="15"/>
      <c r="AV56" s="2" t="str">
        <f aca="false">IF(AS56="",IF(AU56="","",IF(AU56="",IF(AS56&lt;24,25,AS56+2),AU56)),IF(AS56&lt;24,25,AS56+2))</f>
        <v/>
      </c>
      <c r="AW56" s="16"/>
    </row>
    <row r="57" customFormat="false" ht="13" hidden="false" customHeight="false" outlineLevel="0" collapsed="false">
      <c r="D57" s="19"/>
      <c r="E57" s="2" t="str">
        <f aca="false">IF(H57="",IF(F57="","",IF(F57="",IF(H57&lt;14,15,H57+2),F57)),IF(H57&lt;14,15,H57+2))</f>
        <v/>
      </c>
      <c r="F57" s="21"/>
      <c r="G57" s="20" t="s">
        <v>6</v>
      </c>
      <c r="H57" s="21"/>
      <c r="I57" s="2" t="str">
        <f aca="false">IF(F57="",IF(H57="","",IF(H57="",IF(F57&lt;14,15,F57+2),H57)),IF(F57&lt;14,15,F57+2))</f>
        <v/>
      </c>
      <c r="J57" s="22"/>
      <c r="K57" s="20"/>
      <c r="L57" s="19"/>
      <c r="M57" s="2" t="str">
        <f aca="false">IF(P57="",IF(N57="","",IF(N57="",IF(P57&lt;14,15,P57+2),N57)),IF(P57&lt;14,15,P57+2))</f>
        <v/>
      </c>
      <c r="N57" s="21"/>
      <c r="O57" s="20" t="s">
        <v>6</v>
      </c>
      <c r="P57" s="21"/>
      <c r="Q57" s="2" t="str">
        <f aca="false">IF(N57="",IF(P57="","",IF(P57="",IF(N57&lt;14,15,N57+2),P57)),IF(N57&lt;14,15,N57+2))</f>
        <v/>
      </c>
      <c r="R57" s="22"/>
      <c r="S57" s="20"/>
      <c r="T57" s="19"/>
      <c r="U57" s="2" t="str">
        <f aca="false">IF(X57="",IF(V57="","",IF(V57="",IF(X57&lt;14,15,X57+2),V57)),IF(X57&lt;14,15,X57+2))</f>
        <v/>
      </c>
      <c r="V57" s="21"/>
      <c r="W57" s="20" t="s">
        <v>6</v>
      </c>
      <c r="X57" s="21"/>
      <c r="Y57" s="2" t="str">
        <f aca="false">IF(V57="",IF(X57="","",IF(X57="",IF(V57&lt;14,15,V57+2),X57)),IF(V57&lt;14,15,V57+2))</f>
        <v/>
      </c>
      <c r="Z57" s="22"/>
      <c r="AA57" s="20"/>
      <c r="AB57" s="19"/>
      <c r="AC57" s="2" t="str">
        <f aca="false">IF(AF57="",IF(AD57="","",IF(AD57="",IF(AF57&lt;14,15,AF57+2),AD57)),IF(AF57&lt;14,15,AF57+2))</f>
        <v/>
      </c>
      <c r="AD57" s="21"/>
      <c r="AE57" s="20" t="s">
        <v>6</v>
      </c>
      <c r="AF57" s="21"/>
      <c r="AG57" s="2" t="str">
        <f aca="false">IF(AD57="",IF(AF57="","",IF(AF57="",IF(AD57&lt;14,15,AD57+2),AF57)),IF(AD57&lt;14,15,AD57+2))</f>
        <v/>
      </c>
      <c r="AH57" s="22"/>
      <c r="AI57" s="20"/>
      <c r="AJ57" s="19"/>
      <c r="AK57" s="2" t="str">
        <f aca="false">IF(AN57="",IF(AL57="","",IF(AL57="",IF(AN57&lt;14,15,AN57+2),AL57)),IF(AN57&lt;14,15,AN57+2))</f>
        <v/>
      </c>
      <c r="AL57" s="21"/>
      <c r="AM57" s="20" t="s">
        <v>6</v>
      </c>
      <c r="AN57" s="21"/>
      <c r="AO57" s="2" t="str">
        <f aca="false">IF(AL57="",IF(AN57="","",IF(AN57="",IF(AL57&lt;14,15,AL57+2),AN57)),IF(AL57&lt;14,15,AL57+2))</f>
        <v/>
      </c>
      <c r="AP57" s="22"/>
      <c r="AQ57" s="19"/>
      <c r="AR57" s="2" t="str">
        <f aca="false">IF(AU57="",IF(AS57="","",IF(AS57="",IF(AU57&lt;14,15,AU57+2),AS57)),IF(AU57&lt;14,15,AU57+2))</f>
        <v/>
      </c>
      <c r="AS57" s="21"/>
      <c r="AT57" s="20" t="s">
        <v>6</v>
      </c>
      <c r="AU57" s="21"/>
      <c r="AV57" s="2" t="str">
        <f aca="false">IF(AS57="",IF(AU57="","",IF(AU57="",IF(AS57&lt;14,15,AS57+2),AU57)),IF(AS57&lt;14,15,AS57+2))</f>
        <v/>
      </c>
      <c r="AW57" s="22"/>
    </row>
    <row r="58" customFormat="false" ht="13.5" hidden="false" customHeight="true" outlineLevel="0" collapsed="false">
      <c r="D58" s="8" t="s">
        <v>24</v>
      </c>
    </row>
    <row r="59" customFormat="false" ht="13" hidden="false" customHeight="false" outlineLevel="0" collapsed="false">
      <c r="D59" s="9" t="s">
        <v>4</v>
      </c>
      <c r="E59" s="2" t="str">
        <f aca="false">IF(H59="",IF(F59="","",IF(F59="",IF(H59&lt;24,25,H59+2),F59)),IF(H59&lt;24,25,H59+2))</f>
        <v/>
      </c>
      <c r="F59" s="11"/>
      <c r="G59" s="10"/>
      <c r="H59" s="11"/>
      <c r="I59" s="2" t="str">
        <f aca="false">IF(F59="",IF(H59="","",IF(H59="",IF(F59&lt;24,25,F59+2),H59)),IF(F59&lt;24,25,F59+2))</f>
        <v/>
      </c>
      <c r="J59" s="12" t="s">
        <v>4</v>
      </c>
      <c r="K59" s="10"/>
      <c r="L59" s="9" t="s">
        <v>4</v>
      </c>
      <c r="M59" s="2" t="str">
        <f aca="false">IF(P59="",IF(N59="","",IF(N59="",IF(P59&lt;24,25,P59+2),N59)),IF(P59&lt;24,25,P59+2))</f>
        <v/>
      </c>
      <c r="N59" s="11"/>
      <c r="O59" s="10"/>
      <c r="P59" s="11"/>
      <c r="Q59" s="2" t="str">
        <f aca="false">IF(N59="",IF(P59="","",IF(P59="",IF(N59&lt;24,25,N59+2),P59)),IF(N59&lt;24,25,N59+2))</f>
        <v/>
      </c>
      <c r="R59" s="12" t="s">
        <v>4</v>
      </c>
      <c r="S59" s="10"/>
      <c r="T59" s="9" t="s">
        <v>4</v>
      </c>
      <c r="U59" s="2" t="str">
        <f aca="false">IF(X59="",IF(V59="","",IF(V59="",IF(X59&lt;24,25,X59+2),V59)),IF(X59&lt;24,25,X59+2))</f>
        <v/>
      </c>
      <c r="V59" s="11"/>
      <c r="W59" s="10"/>
      <c r="X59" s="11"/>
      <c r="Y59" s="2" t="str">
        <f aca="false">IF(V59="",IF(X59="","",IF(X59="",IF(V59&lt;24,25,V59+2),X59)),IF(V59&lt;24,25,V59+2))</f>
        <v/>
      </c>
      <c r="Z59" s="12" t="s">
        <v>4</v>
      </c>
      <c r="AA59" s="10"/>
      <c r="AB59" s="9" t="s">
        <v>4</v>
      </c>
      <c r="AC59" s="2" t="str">
        <f aca="false">IF(AF59="",IF(AD59="","",IF(AD59="",IF(AF59&lt;24,25,AF59+2),AD59)),IF(AF59&lt;24,25,AF59+2))</f>
        <v/>
      </c>
      <c r="AD59" s="11"/>
      <c r="AE59" s="10"/>
      <c r="AF59" s="11"/>
      <c r="AG59" s="2" t="str">
        <f aca="false">IF(AD59="",IF(AF59="","",IF(AF59="",IF(AD59&lt;24,25,AD59+2),AF59)),IF(AD59&lt;24,25,AD59+2))</f>
        <v/>
      </c>
      <c r="AH59" s="12" t="s">
        <v>4</v>
      </c>
      <c r="AI59" s="10"/>
      <c r="AJ59" s="9" t="s">
        <v>4</v>
      </c>
      <c r="AK59" s="2" t="str">
        <f aca="false">IF(AN59="",IF(AL59="","",IF(AL59="",IF(AN59&lt;24,25,AN59+2),AL59)),IF(AN59&lt;24,25,AN59+2))</f>
        <v/>
      </c>
      <c r="AL59" s="11"/>
      <c r="AM59" s="10"/>
      <c r="AN59" s="11"/>
      <c r="AO59" s="2" t="str">
        <f aca="false">IF(AL59="",IF(AN59="","",IF(AN59="",IF(AL59&lt;24,25,AL59+2),AN59)),IF(AL59&lt;24,25,AL59+2))</f>
        <v/>
      </c>
      <c r="AP59" s="12" t="s">
        <v>4</v>
      </c>
      <c r="AQ59" s="9" t="s">
        <v>4</v>
      </c>
      <c r="AR59" s="2" t="str">
        <f aca="false">IF(AU59="",IF(AS59="","",IF(AS59="",IF(AU59&lt;24,25,AU59+2),AS59)),IF(AU59&lt;24,25,AU59+2))</f>
        <v/>
      </c>
      <c r="AS59" s="11"/>
      <c r="AT59" s="10"/>
      <c r="AU59" s="11"/>
      <c r="AV59" s="2" t="str">
        <f aca="false">IF(AS59="",IF(AU59="","",IF(AU59="",IF(AS59&lt;24,25,AS59+2),AU59)),IF(AS59&lt;24,25,AS59+2))</f>
        <v/>
      </c>
      <c r="AW59" s="12" t="s">
        <v>4</v>
      </c>
    </row>
    <row r="60" customFormat="false" ht="13" hidden="false" customHeight="false" outlineLevel="0" collapsed="false">
      <c r="D60" s="14"/>
      <c r="E60" s="2" t="str">
        <f aca="false">IF(H60="",IF(F60="","",IF(F60="",IF(H60&lt;24,25,H60+2),F60)),IF(H60&lt;24,25,H60+2))</f>
        <v/>
      </c>
      <c r="F60" s="15"/>
      <c r="G60" s="2" t="s">
        <v>6</v>
      </c>
      <c r="H60" s="15"/>
      <c r="I60" s="2" t="str">
        <f aca="false">IF(F60="",IF(H60="","",IF(H60="",IF(F60&lt;24,25,F60+2),H60)),IF(F60&lt;24,25,F60+2))</f>
        <v/>
      </c>
      <c r="J60" s="16"/>
      <c r="L60" s="14"/>
      <c r="M60" s="2" t="str">
        <f aca="false">IF(P60="",IF(N60="","",IF(N60="",IF(P60&lt;24,25,P60+2),N60)),IF(P60&lt;24,25,P60+2))</f>
        <v/>
      </c>
      <c r="N60" s="15"/>
      <c r="O60" s="2" t="s">
        <v>6</v>
      </c>
      <c r="P60" s="15"/>
      <c r="Q60" s="2" t="str">
        <f aca="false">IF(N60="",IF(P60="","",IF(P60="",IF(N60&lt;24,25,N60+2),P60)),IF(N60&lt;24,25,N60+2))</f>
        <v/>
      </c>
      <c r="R60" s="16"/>
      <c r="T60" s="14"/>
      <c r="U60" s="2" t="str">
        <f aca="false">IF(X60="",IF(V60="","",IF(V60="",IF(X60&lt;24,25,X60+2),V60)),IF(X60&lt;24,25,X60+2))</f>
        <v/>
      </c>
      <c r="V60" s="15"/>
      <c r="W60" s="2" t="s">
        <v>6</v>
      </c>
      <c r="X60" s="15"/>
      <c r="Y60" s="2" t="str">
        <f aca="false">IF(V60="",IF(X60="","",IF(X60="",IF(V60&lt;24,25,V60+2),X60)),IF(V60&lt;24,25,V60+2))</f>
        <v/>
      </c>
      <c r="Z60" s="16"/>
      <c r="AB60" s="14"/>
      <c r="AC60" s="2" t="str">
        <f aca="false">IF(AF60="",IF(AD60="","",IF(AD60="",IF(AF60&lt;24,25,AF60+2),AD60)),IF(AF60&lt;24,25,AF60+2))</f>
        <v/>
      </c>
      <c r="AD60" s="15"/>
      <c r="AE60" s="2" t="s">
        <v>6</v>
      </c>
      <c r="AF60" s="15"/>
      <c r="AG60" s="2" t="str">
        <f aca="false">IF(AD60="",IF(AF60="","",IF(AF60="",IF(AD60&lt;24,25,AD60+2),AF60)),IF(AD60&lt;24,25,AD60+2))</f>
        <v/>
      </c>
      <c r="AH60" s="16"/>
      <c r="AI60" s="2"/>
      <c r="AJ60" s="14"/>
      <c r="AK60" s="2" t="str">
        <f aca="false">IF(AN60="",IF(AL60="","",IF(AL60="",IF(AN60&lt;24,25,AN60+2),AL60)),IF(AN60&lt;24,25,AN60+2))</f>
        <v/>
      </c>
      <c r="AL60" s="15"/>
      <c r="AM60" s="2" t="s">
        <v>6</v>
      </c>
      <c r="AN60" s="15"/>
      <c r="AO60" s="2" t="str">
        <f aca="false">IF(AL60="",IF(AN60="","",IF(AN60="",IF(AL60&lt;24,25,AL60+2),AN60)),IF(AL60&lt;24,25,AL60+2))</f>
        <v/>
      </c>
      <c r="AP60" s="16"/>
      <c r="AQ60" s="14"/>
      <c r="AR60" s="2" t="str">
        <f aca="false">IF(AU60="",IF(AS60="","",IF(AS60="",IF(AU60&lt;24,25,AU60+2),AS60)),IF(AU60&lt;24,25,AU60+2))</f>
        <v/>
      </c>
      <c r="AS60" s="15"/>
      <c r="AT60" s="2" t="s">
        <v>6</v>
      </c>
      <c r="AU60" s="15"/>
      <c r="AV60" s="2" t="str">
        <f aca="false">IF(AS60="",IF(AU60="","",IF(AU60="",IF(AS60&lt;24,25,AS60+2),AU60)),IF(AS60&lt;24,25,AS60+2))</f>
        <v/>
      </c>
      <c r="AW60" s="16"/>
    </row>
    <row r="61" customFormat="false" ht="13" hidden="false" customHeight="false" outlineLevel="0" collapsed="false">
      <c r="D61" s="14"/>
      <c r="E61" s="2" t="str">
        <f aca="false">IF(H61="",IF(F61="","",IF(F61="",IF(H61&lt;24,25,H61+2),F61)),IF(H61&lt;24,25,H61+2))</f>
        <v/>
      </c>
      <c r="F61" s="15"/>
      <c r="G61" s="2" t="s">
        <v>6</v>
      </c>
      <c r="H61" s="15"/>
      <c r="I61" s="2" t="str">
        <f aca="false">IF(F61="",IF(H61="","",IF(H61="",IF(F61&lt;24,25,F61+2),H61)),IF(F61&lt;24,25,F61+2))</f>
        <v/>
      </c>
      <c r="J61" s="16"/>
      <c r="L61" s="14"/>
      <c r="M61" s="2" t="str">
        <f aca="false">IF(P61="",IF(N61="","",IF(N61="",IF(P61&lt;24,25,P61+2),N61)),IF(P61&lt;24,25,P61+2))</f>
        <v/>
      </c>
      <c r="N61" s="15"/>
      <c r="O61" s="2" t="s">
        <v>6</v>
      </c>
      <c r="P61" s="15"/>
      <c r="Q61" s="2" t="str">
        <f aca="false">IF(N61="",IF(P61="","",IF(P61="",IF(N61&lt;24,25,N61+2),P61)),IF(N61&lt;24,25,N61+2))</f>
        <v/>
      </c>
      <c r="R61" s="16"/>
      <c r="T61" s="14"/>
      <c r="U61" s="2" t="str">
        <f aca="false">IF(X61="",IF(V61="","",IF(V61="",IF(X61&lt;24,25,X61+2),V61)),IF(X61&lt;24,25,X61+2))</f>
        <v/>
      </c>
      <c r="V61" s="15"/>
      <c r="W61" s="2" t="s">
        <v>6</v>
      </c>
      <c r="X61" s="15"/>
      <c r="Y61" s="2" t="str">
        <f aca="false">IF(V61="",IF(X61="","",IF(X61="",IF(V61&lt;24,25,V61+2),X61)),IF(V61&lt;24,25,V61+2))</f>
        <v/>
      </c>
      <c r="Z61" s="16"/>
      <c r="AB61" s="14"/>
      <c r="AC61" s="2" t="str">
        <f aca="false">IF(AF61="",IF(AD61="","",IF(AD61="",IF(AF61&lt;24,25,AF61+2),AD61)),IF(AF61&lt;24,25,AF61+2))</f>
        <v/>
      </c>
      <c r="AD61" s="15"/>
      <c r="AE61" s="2" t="s">
        <v>6</v>
      </c>
      <c r="AF61" s="15"/>
      <c r="AG61" s="2" t="str">
        <f aca="false">IF(AD61="",IF(AF61="","",IF(AF61="",IF(AD61&lt;24,25,AD61+2),AF61)),IF(AD61&lt;24,25,AD61+2))</f>
        <v/>
      </c>
      <c r="AH61" s="16"/>
      <c r="AI61" s="2"/>
      <c r="AJ61" s="14"/>
      <c r="AK61" s="2" t="str">
        <f aca="false">IF(AN61="",IF(AL61="","",IF(AL61="",IF(AN61&lt;24,25,AN61+2),AL61)),IF(AN61&lt;24,25,AN61+2))</f>
        <v/>
      </c>
      <c r="AL61" s="15"/>
      <c r="AM61" s="2" t="s">
        <v>6</v>
      </c>
      <c r="AN61" s="15"/>
      <c r="AO61" s="2" t="str">
        <f aca="false">IF(AL61="",IF(AN61="","",IF(AN61="",IF(AL61&lt;24,25,AL61+2),AN61)),IF(AL61&lt;24,25,AL61+2))</f>
        <v/>
      </c>
      <c r="AP61" s="16"/>
      <c r="AQ61" s="14"/>
      <c r="AR61" s="2" t="str">
        <f aca="false">IF(AU61="",IF(AS61="","",IF(AS61="",IF(AU61&lt;24,25,AU61+2),AS61)),IF(AU61&lt;24,25,AU61+2))</f>
        <v/>
      </c>
      <c r="AS61" s="15"/>
      <c r="AT61" s="2" t="s">
        <v>6</v>
      </c>
      <c r="AU61" s="15"/>
      <c r="AV61" s="2" t="str">
        <f aca="false">IF(AS61="",IF(AU61="","",IF(AU61="",IF(AS61&lt;24,25,AS61+2),AU61)),IF(AS61&lt;24,25,AS61+2))</f>
        <v/>
      </c>
      <c r="AW61" s="16"/>
    </row>
    <row r="62" customFormat="false" ht="13" hidden="false" customHeight="false" outlineLevel="0" collapsed="false">
      <c r="D62" s="14" t="str">
        <f aca="false">$B$2</f>
        <v>日本大</v>
      </c>
      <c r="E62" s="2" t="str">
        <f aca="false">IF(H62="",IF(F62="","",IF(F62="",IF(H62&lt;24,25,H62+2),F62)),IF(H62&lt;24,25,H62+2))</f>
        <v/>
      </c>
      <c r="F62" s="15"/>
      <c r="G62" s="2" t="s">
        <v>6</v>
      </c>
      <c r="H62" s="15"/>
      <c r="I62" s="2" t="str">
        <f aca="false">IF(F62="",IF(H62="","",IF(H62="",IF(F62&lt;24,25,F62+2),H62)),IF(F62&lt;24,25,F62+2))</f>
        <v/>
      </c>
      <c r="J62" s="16" t="str">
        <f aca="false">$B$5</f>
        <v>大東文化</v>
      </c>
      <c r="L62" s="14" t="str">
        <f aca="false">$B$3</f>
        <v>山梨学院</v>
      </c>
      <c r="M62" s="2" t="str">
        <f aca="false">IF(P62="",IF(N62="","",IF(N62="",IF(P62&lt;24,25,P62+2),N62)),IF(P62&lt;24,25,P62+2))</f>
        <v/>
      </c>
      <c r="N62" s="15"/>
      <c r="O62" s="2" t="s">
        <v>6</v>
      </c>
      <c r="P62" s="15"/>
      <c r="Q62" s="2" t="str">
        <f aca="false">IF(N62="",IF(P62="","",IF(P62="",IF(N62&lt;24,25,N62+2),P62)),IF(N62&lt;24,25,N62+2))</f>
        <v/>
      </c>
      <c r="R62" s="2" t="str">
        <f aca="false">$B$7</f>
        <v>中央学院</v>
      </c>
      <c r="T62" s="14" t="str">
        <f aca="false">$B$8</f>
        <v>立教大</v>
      </c>
      <c r="U62" s="2" t="str">
        <f aca="false">IF(X62="",IF(V62="","",IF(V62="",IF(X62&lt;24,25,X62+2),V62)),IF(X62&lt;24,25,X62+2))</f>
        <v/>
      </c>
      <c r="V62" s="15"/>
      <c r="W62" s="2" t="s">
        <v>6</v>
      </c>
      <c r="X62" s="15"/>
      <c r="Y62" s="2" t="str">
        <f aca="false">IF(V62="",IF(X62="","",IF(X62="",IF(V62&lt;24,25,V62+2),X62)),IF(V62&lt;24,25,V62+2))</f>
        <v/>
      </c>
      <c r="Z62" s="16" t="str">
        <f aca="false">$B$12</f>
        <v>立正大</v>
      </c>
      <c r="AB62" s="14" t="str">
        <f aca="false">$B$4</f>
        <v>亜細亜</v>
      </c>
      <c r="AC62" s="2" t="str">
        <f aca="false">IF(AF62="",IF(AD62="","",IF(AD62="",IF(AF62&lt;24,25,AF62+2),AD62)),IF(AF62&lt;24,25,AF62+2))</f>
        <v/>
      </c>
      <c r="AD62" s="15"/>
      <c r="AE62" s="2" t="s">
        <v>6</v>
      </c>
      <c r="AF62" s="15"/>
      <c r="AG62" s="2" t="str">
        <f aca="false">IF(AD62="",IF(AF62="","",IF(AF62="",IF(AD62&lt;24,25,AD62+2),AF62)),IF(AD62&lt;24,25,AD62+2))</f>
        <v/>
      </c>
      <c r="AH62" s="16" t="str">
        <f aca="false">$B$6</f>
        <v>慶應義塾</v>
      </c>
      <c r="AI62" s="2"/>
      <c r="AJ62" s="14" t="str">
        <f aca="false">$B$9</f>
        <v>青山学院</v>
      </c>
      <c r="AK62" s="2" t="str">
        <f aca="false">IF(AN62="",IF(AL62="","",IF(AL62="",IF(AN62&lt;24,25,AN62+2),AL62)),IF(AN62&lt;24,25,AN62+2))</f>
        <v/>
      </c>
      <c r="AL62" s="15"/>
      <c r="AM62" s="2" t="s">
        <v>6</v>
      </c>
      <c r="AN62" s="15"/>
      <c r="AO62" s="2" t="str">
        <f aca="false">IF(AL62="",IF(AN62="","",IF(AN62="",IF(AL62&lt;24,25,AL62+2),AN62)),IF(AL62&lt;24,25,AL62+2))</f>
        <v/>
      </c>
      <c r="AP62" s="16" t="str">
        <f aca="false">$B$11</f>
        <v>国際武道</v>
      </c>
      <c r="AQ62" s="14" t="str">
        <f aca="false">$B$10</f>
        <v>明治学院</v>
      </c>
      <c r="AR62" s="2" t="str">
        <f aca="false">IF(AU62="",IF(AS62="","",IF(AS62="",IF(AU62&lt;24,25,AU62+2),AS62)),IF(AU62&lt;24,25,AU62+2))</f>
        <v/>
      </c>
      <c r="AS62" s="15"/>
      <c r="AT62" s="2" t="s">
        <v>6</v>
      </c>
      <c r="AU62" s="15"/>
      <c r="AV62" s="2" t="str">
        <f aca="false">IF(AS62="",IF(AU62="","",IF(AU62="",IF(AS62&lt;24,25,AS62+2),AU62)),IF(AS62&lt;24,25,AS62+2))</f>
        <v/>
      </c>
      <c r="AW62" s="16" t="str">
        <f aca="false">$B$13</f>
        <v>山梨大</v>
      </c>
    </row>
    <row r="63" customFormat="false" ht="13" hidden="false" customHeight="false" outlineLevel="0" collapsed="false">
      <c r="D63" s="14"/>
      <c r="E63" s="2" t="str">
        <f aca="false">IF(H63="",IF(F63="","",IF(F63="",IF(H63&lt;24,25,H63+2),F63)),IF(H63&lt;24,25,H63+2))</f>
        <v/>
      </c>
      <c r="F63" s="15"/>
      <c r="G63" s="2" t="s">
        <v>6</v>
      </c>
      <c r="H63" s="15"/>
      <c r="I63" s="2" t="str">
        <f aca="false">IF(F63="",IF(H63="","",IF(H63="",IF(F63&lt;24,25,F63+2),H63)),IF(F63&lt;24,25,F63+2))</f>
        <v/>
      </c>
      <c r="J63" s="16"/>
      <c r="L63" s="14"/>
      <c r="M63" s="2" t="str">
        <f aca="false">IF(P63="",IF(N63="","",IF(N63="",IF(P63&lt;24,25,P63+2),N63)),IF(P63&lt;24,25,P63+2))</f>
        <v/>
      </c>
      <c r="N63" s="15"/>
      <c r="O63" s="2" t="s">
        <v>6</v>
      </c>
      <c r="P63" s="15"/>
      <c r="Q63" s="2" t="str">
        <f aca="false">IF(N63="",IF(P63="","",IF(P63="",IF(N63&lt;24,25,N63+2),P63)),IF(N63&lt;24,25,N63+2))</f>
        <v/>
      </c>
      <c r="R63" s="16"/>
      <c r="T63" s="14"/>
      <c r="U63" s="2" t="str">
        <f aca="false">IF(X63="",IF(V63="","",IF(V63="",IF(X63&lt;24,25,X63+2),V63)),IF(X63&lt;24,25,X63+2))</f>
        <v/>
      </c>
      <c r="V63" s="15"/>
      <c r="W63" s="2" t="s">
        <v>6</v>
      </c>
      <c r="X63" s="15"/>
      <c r="Y63" s="2" t="str">
        <f aca="false">IF(V63="",IF(X63="","",IF(X63="",IF(V63&lt;24,25,V63+2),X63)),IF(V63&lt;24,25,V63+2))</f>
        <v/>
      </c>
      <c r="Z63" s="16"/>
      <c r="AB63" s="14"/>
      <c r="AC63" s="2" t="str">
        <f aca="false">IF(AF63="",IF(AD63="","",IF(AD63="",IF(AF63&lt;24,25,AF63+2),AD63)),IF(AF63&lt;24,25,AF63+2))</f>
        <v/>
      </c>
      <c r="AD63" s="15"/>
      <c r="AE63" s="2" t="s">
        <v>6</v>
      </c>
      <c r="AF63" s="15"/>
      <c r="AG63" s="2" t="str">
        <f aca="false">IF(AD63="",IF(AF63="","",IF(AF63="",IF(AD63&lt;24,25,AD63+2),AF63)),IF(AD63&lt;24,25,AD63+2))</f>
        <v/>
      </c>
      <c r="AH63" s="16"/>
      <c r="AI63" s="2"/>
      <c r="AJ63" s="14"/>
      <c r="AK63" s="2" t="str">
        <f aca="false">IF(AN63="",IF(AL63="","",IF(AL63="",IF(AN63&lt;24,25,AN63+2),AL63)),IF(AN63&lt;24,25,AN63+2))</f>
        <v/>
      </c>
      <c r="AL63" s="15"/>
      <c r="AM63" s="2" t="s">
        <v>6</v>
      </c>
      <c r="AN63" s="15"/>
      <c r="AO63" s="2" t="str">
        <f aca="false">IF(AL63="",IF(AN63="","",IF(AN63="",IF(AL63&lt;24,25,AL63+2),AN63)),IF(AL63&lt;24,25,AL63+2))</f>
        <v/>
      </c>
      <c r="AP63" s="16"/>
      <c r="AQ63" s="14"/>
      <c r="AR63" s="2" t="str">
        <f aca="false">IF(AU63="",IF(AS63="","",IF(AS63="",IF(AU63&lt;24,25,AU63+2),AS63)),IF(AU63&lt;24,25,AU63+2))</f>
        <v/>
      </c>
      <c r="AS63" s="15"/>
      <c r="AT63" s="2" t="s">
        <v>6</v>
      </c>
      <c r="AU63" s="15"/>
      <c r="AV63" s="2" t="str">
        <f aca="false">IF(AS63="",IF(AU63="","",IF(AU63="",IF(AS63&lt;24,25,AS63+2),AU63)),IF(AS63&lt;24,25,AS63+2))</f>
        <v/>
      </c>
      <c r="AW63" s="16"/>
    </row>
    <row r="64" customFormat="false" ht="13" hidden="false" customHeight="false" outlineLevel="0" collapsed="false">
      <c r="D64" s="19"/>
      <c r="E64" s="2" t="str">
        <f aca="false">IF(H64="",IF(F64="","",IF(F64="",IF(H64&lt;14,15,H64+2),F64)),IF(H64&lt;14,15,H64+2))</f>
        <v/>
      </c>
      <c r="F64" s="21"/>
      <c r="G64" s="20" t="s">
        <v>6</v>
      </c>
      <c r="H64" s="21"/>
      <c r="I64" s="2" t="str">
        <f aca="false">IF(F64="",IF(H64="","",IF(H64="",IF(F64&lt;14,15,F64+2),H64)),IF(F64&lt;14,15,F64+2))</f>
        <v/>
      </c>
      <c r="J64" s="22"/>
      <c r="K64" s="20"/>
      <c r="L64" s="19"/>
      <c r="M64" s="2" t="str">
        <f aca="false">IF(P64="",IF(N64="","",IF(N64="",IF(P64&lt;14,15,P64+2),N64)),IF(P64&lt;14,15,P64+2))</f>
        <v/>
      </c>
      <c r="N64" s="21"/>
      <c r="O64" s="20" t="s">
        <v>6</v>
      </c>
      <c r="P64" s="21"/>
      <c r="Q64" s="2" t="str">
        <f aca="false">IF(N64="",IF(P64="","",IF(P64="",IF(N64&lt;14,15,N64+2),P64)),IF(N64&lt;14,15,N64+2))</f>
        <v/>
      </c>
      <c r="R64" s="22"/>
      <c r="S64" s="20"/>
      <c r="T64" s="19"/>
      <c r="U64" s="2" t="str">
        <f aca="false">IF(X64="",IF(V64="","",IF(V64="",IF(X64&lt;14,15,X64+2),V64)),IF(X64&lt;14,15,X64+2))</f>
        <v/>
      </c>
      <c r="V64" s="21"/>
      <c r="W64" s="20" t="s">
        <v>6</v>
      </c>
      <c r="X64" s="21"/>
      <c r="Y64" s="2" t="str">
        <f aca="false">IF(V64="",IF(X64="","",IF(X64="",IF(V64&lt;14,15,V64+2),X64)),IF(V64&lt;14,15,V64+2))</f>
        <v/>
      </c>
      <c r="Z64" s="22"/>
      <c r="AA64" s="20"/>
      <c r="AB64" s="19"/>
      <c r="AC64" s="2" t="str">
        <f aca="false">IF(AF64="",IF(AD64="","",IF(AD64="",IF(AF64&lt;14,15,AF64+2),AD64)),IF(AF64&lt;14,15,AF64+2))</f>
        <v/>
      </c>
      <c r="AD64" s="21"/>
      <c r="AE64" s="20" t="s">
        <v>6</v>
      </c>
      <c r="AF64" s="21"/>
      <c r="AG64" s="2" t="str">
        <f aca="false">IF(AD64="",IF(AF64="","",IF(AF64="",IF(AD64&lt;14,15,AD64+2),AF64)),IF(AD64&lt;14,15,AD64+2))</f>
        <v/>
      </c>
      <c r="AH64" s="22"/>
      <c r="AI64" s="20"/>
      <c r="AJ64" s="19"/>
      <c r="AK64" s="2" t="str">
        <f aca="false">IF(AN64="",IF(AL64="","",IF(AL64="",IF(AN64&lt;14,15,AN64+2),AL64)),IF(AN64&lt;14,15,AN64+2))</f>
        <v/>
      </c>
      <c r="AL64" s="21"/>
      <c r="AM64" s="20" t="s">
        <v>6</v>
      </c>
      <c r="AN64" s="21"/>
      <c r="AO64" s="2" t="str">
        <f aca="false">IF(AL64="",IF(AN64="","",IF(AN64="",IF(AL64&lt;14,15,AL64+2),AN64)),IF(AL64&lt;14,15,AL64+2))</f>
        <v/>
      </c>
      <c r="AP64" s="22"/>
      <c r="AQ64" s="19"/>
      <c r="AR64" s="2" t="str">
        <f aca="false">IF(AU64="",IF(AS64="","",IF(AS64="",IF(AU64&lt;14,15,AU64+2),AS64)),IF(AU64&lt;14,15,AU64+2))</f>
        <v/>
      </c>
      <c r="AS64" s="21"/>
      <c r="AT64" s="20" t="s">
        <v>6</v>
      </c>
      <c r="AU64" s="21"/>
      <c r="AV64" s="2" t="str">
        <f aca="false">IF(AS64="",IF(AU64="","",IF(AU64="",IF(AS64&lt;14,15,AS64+2),AU64)),IF(AS64&lt;14,15,AS64+2))</f>
        <v/>
      </c>
      <c r="AW64" s="22"/>
    </row>
    <row r="65" customFormat="false" ht="13.5" hidden="false" customHeight="true" outlineLevel="0" collapsed="false">
      <c r="D65" s="8" t="s">
        <v>25</v>
      </c>
    </row>
    <row r="66" customFormat="false" ht="13" hidden="false" customHeight="false" outlineLevel="0" collapsed="false">
      <c r="D66" s="9" t="s">
        <v>4</v>
      </c>
      <c r="E66" s="2" t="str">
        <f aca="false">IF(H66="",IF(F66="","",IF(F66="",IF(H66&lt;24,25,H66+2),F66)),IF(H66&lt;24,25,H66+2))</f>
        <v/>
      </c>
      <c r="F66" s="11"/>
      <c r="G66" s="10"/>
      <c r="H66" s="11"/>
      <c r="I66" s="2" t="str">
        <f aca="false">IF(F66="",IF(H66="","",IF(H66="",IF(F66&lt;24,25,F66+2),H66)),IF(F66&lt;24,25,F66+2))</f>
        <v/>
      </c>
      <c r="J66" s="12" t="s">
        <v>4</v>
      </c>
      <c r="K66" s="10"/>
      <c r="L66" s="9" t="s">
        <v>4</v>
      </c>
      <c r="M66" s="2" t="str">
        <f aca="false">IF(P66="",IF(N66="","",IF(N66="",IF(P66&lt;24,25,P66+2),N66)),IF(P66&lt;24,25,P66+2))</f>
        <v/>
      </c>
      <c r="N66" s="11"/>
      <c r="O66" s="10"/>
      <c r="P66" s="11"/>
      <c r="Q66" s="2" t="str">
        <f aca="false">IF(N66="",IF(P66="","",IF(P66="",IF(N66&lt;24,25,N66+2),P66)),IF(N66&lt;24,25,N66+2))</f>
        <v/>
      </c>
      <c r="R66" s="12" t="s">
        <v>4</v>
      </c>
      <c r="S66" s="10"/>
      <c r="T66" s="9" t="s">
        <v>4</v>
      </c>
      <c r="U66" s="2" t="str">
        <f aca="false">IF(X66="",IF(V66="","",IF(V66="",IF(X66&lt;24,25,X66+2),V66)),IF(X66&lt;24,25,X66+2))</f>
        <v/>
      </c>
      <c r="V66" s="11"/>
      <c r="W66" s="10"/>
      <c r="X66" s="11"/>
      <c r="Y66" s="2" t="str">
        <f aca="false">IF(V66="",IF(X66="","",IF(X66="",IF(V66&lt;24,25,V66+2),X66)),IF(V66&lt;24,25,V66+2))</f>
        <v/>
      </c>
      <c r="Z66" s="12" t="s">
        <v>4</v>
      </c>
      <c r="AA66" s="10"/>
      <c r="AB66" s="9" t="s">
        <v>4</v>
      </c>
      <c r="AC66" s="2" t="str">
        <f aca="false">IF(AF66="",IF(AD66="","",IF(AD66="",IF(AF66&lt;24,25,AF66+2),AD66)),IF(AF66&lt;24,25,AF66+2))</f>
        <v/>
      </c>
      <c r="AD66" s="11"/>
      <c r="AE66" s="10"/>
      <c r="AF66" s="11"/>
      <c r="AG66" s="2" t="str">
        <f aca="false">IF(AD66="",IF(AF66="","",IF(AF66="",IF(AD66&lt;24,25,AD66+2),AF66)),IF(AD66&lt;24,25,AD66+2))</f>
        <v/>
      </c>
      <c r="AH66" s="12" t="s">
        <v>4</v>
      </c>
      <c r="AI66" s="10"/>
      <c r="AJ66" s="9" t="s">
        <v>4</v>
      </c>
      <c r="AK66" s="2" t="str">
        <f aca="false">IF(AN66="",IF(AL66="","",IF(AL66="",IF(AN66&lt;24,25,AN66+2),AL66)),IF(AN66&lt;24,25,AN66+2))</f>
        <v/>
      </c>
      <c r="AL66" s="11"/>
      <c r="AM66" s="10"/>
      <c r="AN66" s="11"/>
      <c r="AO66" s="2" t="str">
        <f aca="false">IF(AL66="",IF(AN66="","",IF(AN66="",IF(AL66&lt;24,25,AL66+2),AN66)),IF(AL66&lt;24,25,AL66+2))</f>
        <v/>
      </c>
      <c r="AP66" s="12" t="s">
        <v>4</v>
      </c>
      <c r="AQ66" s="9" t="s">
        <v>4</v>
      </c>
      <c r="AR66" s="2" t="str">
        <f aca="false">IF(AU66="",IF(AS66="","",IF(AS66="",IF(AU66&lt;24,25,AU66+2),AS66)),IF(AU66&lt;24,25,AU66+2))</f>
        <v/>
      </c>
      <c r="AS66" s="11"/>
      <c r="AT66" s="10"/>
      <c r="AU66" s="11"/>
      <c r="AV66" s="2" t="str">
        <f aca="false">IF(AS66="",IF(AU66="","",IF(AU66="",IF(AS66&lt;24,25,AS66+2),AU66)),IF(AS66&lt;24,25,AS66+2))</f>
        <v/>
      </c>
      <c r="AW66" s="12" t="s">
        <v>4</v>
      </c>
    </row>
    <row r="67" customFormat="false" ht="13" hidden="false" customHeight="false" outlineLevel="0" collapsed="false">
      <c r="D67" s="14"/>
      <c r="E67" s="2" t="str">
        <f aca="false">IF(H67="",IF(F67="","",IF(F67="",IF(H67&lt;24,25,H67+2),F67)),IF(H67&lt;24,25,H67+2))</f>
        <v/>
      </c>
      <c r="F67" s="15"/>
      <c r="G67" s="2" t="s">
        <v>6</v>
      </c>
      <c r="H67" s="15"/>
      <c r="I67" s="2" t="str">
        <f aca="false">IF(F67="",IF(H67="","",IF(H67="",IF(F67&lt;24,25,F67+2),H67)),IF(F67&lt;24,25,F67+2))</f>
        <v/>
      </c>
      <c r="J67" s="16"/>
      <c r="L67" s="14"/>
      <c r="M67" s="2" t="str">
        <f aca="false">IF(P67="",IF(N67="","",IF(N67="",IF(P67&lt;24,25,P67+2),N67)),IF(P67&lt;24,25,P67+2))</f>
        <v/>
      </c>
      <c r="N67" s="15"/>
      <c r="O67" s="2" t="s">
        <v>6</v>
      </c>
      <c r="P67" s="15"/>
      <c r="Q67" s="2" t="str">
        <f aca="false">IF(N67="",IF(P67="","",IF(P67="",IF(N67&lt;24,25,N67+2),P67)),IF(N67&lt;24,25,N67+2))</f>
        <v/>
      </c>
      <c r="R67" s="16"/>
      <c r="T67" s="14"/>
      <c r="U67" s="2" t="str">
        <f aca="false">IF(X67="",IF(V67="","",IF(V67="",IF(X67&lt;24,25,X67+2),V67)),IF(X67&lt;24,25,X67+2))</f>
        <v/>
      </c>
      <c r="V67" s="15"/>
      <c r="W67" s="2" t="s">
        <v>6</v>
      </c>
      <c r="X67" s="15"/>
      <c r="Y67" s="2" t="str">
        <f aca="false">IF(V67="",IF(X67="","",IF(X67="",IF(V67&lt;24,25,V67+2),X67)),IF(V67&lt;24,25,V67+2))</f>
        <v/>
      </c>
      <c r="Z67" s="16"/>
      <c r="AB67" s="14"/>
      <c r="AC67" s="2" t="str">
        <f aca="false">IF(AF67="",IF(AD67="","",IF(AD67="",IF(AF67&lt;24,25,AF67+2),AD67)),IF(AF67&lt;24,25,AF67+2))</f>
        <v/>
      </c>
      <c r="AD67" s="15"/>
      <c r="AE67" s="2" t="s">
        <v>6</v>
      </c>
      <c r="AF67" s="15"/>
      <c r="AG67" s="2" t="str">
        <f aca="false">IF(AD67="",IF(AF67="","",IF(AF67="",IF(AD67&lt;24,25,AD67+2),AF67)),IF(AD67&lt;24,25,AD67+2))</f>
        <v/>
      </c>
      <c r="AH67" s="16"/>
      <c r="AI67" s="2"/>
      <c r="AJ67" s="14"/>
      <c r="AK67" s="2" t="str">
        <f aca="false">IF(AN67="",IF(AL67="","",IF(AL67="",IF(AN67&lt;24,25,AN67+2),AL67)),IF(AN67&lt;24,25,AN67+2))</f>
        <v/>
      </c>
      <c r="AL67" s="15"/>
      <c r="AM67" s="2" t="s">
        <v>6</v>
      </c>
      <c r="AN67" s="15"/>
      <c r="AO67" s="2" t="str">
        <f aca="false">IF(AL67="",IF(AN67="","",IF(AN67="",IF(AL67&lt;24,25,AL67+2),AN67)),IF(AL67&lt;24,25,AL67+2))</f>
        <v/>
      </c>
      <c r="AP67" s="16"/>
      <c r="AQ67" s="14"/>
      <c r="AR67" s="2" t="str">
        <f aca="false">IF(AU67="",IF(AS67="","",IF(AS67="",IF(AU67&lt;24,25,AU67+2),AS67)),IF(AU67&lt;24,25,AU67+2))</f>
        <v/>
      </c>
      <c r="AS67" s="15"/>
      <c r="AT67" s="2" t="s">
        <v>6</v>
      </c>
      <c r="AU67" s="15"/>
      <c r="AV67" s="2" t="str">
        <f aca="false">IF(AS67="",IF(AU67="","",IF(AU67="",IF(AS67&lt;24,25,AS67+2),AU67)),IF(AS67&lt;24,25,AS67+2))</f>
        <v/>
      </c>
      <c r="AW67" s="16"/>
    </row>
    <row r="68" customFormat="false" ht="13" hidden="false" customHeight="false" outlineLevel="0" collapsed="false">
      <c r="D68" s="14"/>
      <c r="E68" s="2" t="str">
        <f aca="false">IF(H68="",IF(F68="","",IF(F68="",IF(H68&lt;24,25,H68+2),F68)),IF(H68&lt;24,25,H68+2))</f>
        <v/>
      </c>
      <c r="F68" s="15"/>
      <c r="G68" s="2" t="s">
        <v>6</v>
      </c>
      <c r="H68" s="15"/>
      <c r="I68" s="2" t="str">
        <f aca="false">IF(F68="",IF(H68="","",IF(H68="",IF(F68&lt;24,25,F68+2),H68)),IF(F68&lt;24,25,F68+2))</f>
        <v/>
      </c>
      <c r="J68" s="16"/>
      <c r="L68" s="14"/>
      <c r="M68" s="2" t="str">
        <f aca="false">IF(P68="",IF(N68="","",IF(N68="",IF(P68&lt;24,25,P68+2),N68)),IF(P68&lt;24,25,P68+2))</f>
        <v/>
      </c>
      <c r="N68" s="15"/>
      <c r="O68" s="2" t="s">
        <v>6</v>
      </c>
      <c r="P68" s="15"/>
      <c r="Q68" s="2" t="str">
        <f aca="false">IF(N68="",IF(P68="","",IF(P68="",IF(N68&lt;24,25,N68+2),P68)),IF(N68&lt;24,25,N68+2))</f>
        <v/>
      </c>
      <c r="R68" s="16"/>
      <c r="T68" s="14"/>
      <c r="U68" s="2" t="str">
        <f aca="false">IF(X68="",IF(V68="","",IF(V68="",IF(X68&lt;24,25,X68+2),V68)),IF(X68&lt;24,25,X68+2))</f>
        <v/>
      </c>
      <c r="V68" s="15"/>
      <c r="W68" s="2" t="s">
        <v>6</v>
      </c>
      <c r="X68" s="15"/>
      <c r="Y68" s="2" t="str">
        <f aca="false">IF(V68="",IF(X68="","",IF(X68="",IF(V68&lt;24,25,V68+2),X68)),IF(V68&lt;24,25,V68+2))</f>
        <v/>
      </c>
      <c r="Z68" s="16"/>
      <c r="AB68" s="14"/>
      <c r="AC68" s="2" t="str">
        <f aca="false">IF(AF68="",IF(AD68="","",IF(AD68="",IF(AF68&lt;24,25,AF68+2),AD68)),IF(AF68&lt;24,25,AF68+2))</f>
        <v/>
      </c>
      <c r="AD68" s="15"/>
      <c r="AE68" s="2" t="s">
        <v>6</v>
      </c>
      <c r="AF68" s="15"/>
      <c r="AG68" s="2" t="str">
        <f aca="false">IF(AD68="",IF(AF68="","",IF(AF68="",IF(AD68&lt;24,25,AD68+2),AF68)),IF(AD68&lt;24,25,AD68+2))</f>
        <v/>
      </c>
      <c r="AH68" s="16"/>
      <c r="AI68" s="2"/>
      <c r="AJ68" s="14"/>
      <c r="AK68" s="2" t="str">
        <f aca="false">IF(AN68="",IF(AL68="","",IF(AL68="",IF(AN68&lt;24,25,AN68+2),AL68)),IF(AN68&lt;24,25,AN68+2))</f>
        <v/>
      </c>
      <c r="AL68" s="15"/>
      <c r="AM68" s="2" t="s">
        <v>6</v>
      </c>
      <c r="AN68" s="15"/>
      <c r="AO68" s="2" t="str">
        <f aca="false">IF(AL68="",IF(AN68="","",IF(AN68="",IF(AL68&lt;24,25,AL68+2),AN68)),IF(AL68&lt;24,25,AL68+2))</f>
        <v/>
      </c>
      <c r="AP68" s="16"/>
      <c r="AQ68" s="14"/>
      <c r="AR68" s="2" t="str">
        <f aca="false">IF(AU68="",IF(AS68="","",IF(AS68="",IF(AU68&lt;24,25,AU68+2),AS68)),IF(AU68&lt;24,25,AU68+2))</f>
        <v/>
      </c>
      <c r="AS68" s="15"/>
      <c r="AT68" s="2" t="s">
        <v>6</v>
      </c>
      <c r="AU68" s="15"/>
      <c r="AV68" s="2" t="str">
        <f aca="false">IF(AS68="",IF(AU68="","",IF(AU68="",IF(AS68&lt;24,25,AS68+2),AU68)),IF(AS68&lt;24,25,AS68+2))</f>
        <v/>
      </c>
      <c r="AW68" s="16"/>
    </row>
    <row r="69" customFormat="false" ht="13" hidden="false" customHeight="false" outlineLevel="0" collapsed="false">
      <c r="D69" s="14" t="str">
        <f aca="false">$B$10</f>
        <v>明治学院</v>
      </c>
      <c r="E69" s="2" t="str">
        <f aca="false">IF(H69="",IF(F69="","",IF(F69="",IF(H69&lt;24,25,H69+2),F69)),IF(H69&lt;24,25,H69+2))</f>
        <v/>
      </c>
      <c r="F69" s="15"/>
      <c r="G69" s="2" t="s">
        <v>6</v>
      </c>
      <c r="H69" s="15"/>
      <c r="I69" s="2" t="str">
        <f aca="false">IF(F69="",IF(H69="","",IF(H69="",IF(F69&lt;24,25,F69+2),H69)),IF(F69&lt;24,25,F69+2))</f>
        <v/>
      </c>
      <c r="J69" s="16" t="str">
        <f aca="false">$B$12</f>
        <v>立正大</v>
      </c>
      <c r="L69" s="14" t="str">
        <f aca="false">$B$6</f>
        <v>慶應義塾</v>
      </c>
      <c r="M69" s="2" t="str">
        <f aca="false">IF(P69="",IF(N69="","",IF(N69="",IF(P69&lt;24,25,P69+2),N69)),IF(P69&lt;24,25,P69+2))</f>
        <v/>
      </c>
      <c r="N69" s="15"/>
      <c r="O69" s="2" t="s">
        <v>6</v>
      </c>
      <c r="P69" s="15"/>
      <c r="Q69" s="2" t="str">
        <f aca="false">IF(N69="",IF(P69="","",IF(P69="",IF(N69&lt;24,25,N69+2),P69)),IF(N69&lt;24,25,N69+2))</f>
        <v/>
      </c>
      <c r="R69" s="2" t="str">
        <f aca="false">$B$7</f>
        <v>中央学院</v>
      </c>
      <c r="T69" s="14" t="str">
        <f aca="false">$B$11</f>
        <v>国際武道</v>
      </c>
      <c r="U69" s="2" t="str">
        <f aca="false">IF(X69="",IF(V69="","",IF(V69="",IF(X69&lt;24,25,X69+2),V69)),IF(X69&lt;24,25,X69+2))</f>
        <v/>
      </c>
      <c r="V69" s="15"/>
      <c r="W69" s="2" t="s">
        <v>6</v>
      </c>
      <c r="X69" s="15"/>
      <c r="Y69" s="2" t="str">
        <f aca="false">IF(V69="",IF(X69="","",IF(X69="",IF(V69&lt;24,25,V69+2),X69)),IF(V69&lt;24,25,V69+2))</f>
        <v/>
      </c>
      <c r="Z69" s="16" t="str">
        <f aca="false">$B$13</f>
        <v>山梨大</v>
      </c>
      <c r="AB69" s="14" t="str">
        <f aca="false">$B$2</f>
        <v>日本大</v>
      </c>
      <c r="AC69" s="2" t="str">
        <f aca="false">IF(AF69="",IF(AD69="","",IF(AD69="",IF(AF69&lt;24,25,AF69+2),AD69)),IF(AF69&lt;24,25,AF69+2))</f>
        <v/>
      </c>
      <c r="AD69" s="15"/>
      <c r="AE69" s="2" t="s">
        <v>6</v>
      </c>
      <c r="AF69" s="15"/>
      <c r="AG69" s="2" t="str">
        <f aca="false">IF(AD69="",IF(AF69="","",IF(AF69="",IF(AD69&lt;24,25,AD69+2),AF69)),IF(AD69&lt;24,25,AD69+2))</f>
        <v/>
      </c>
      <c r="AH69" s="2" t="str">
        <f aca="false">$B$4</f>
        <v>亜細亜</v>
      </c>
      <c r="AI69" s="2"/>
      <c r="AJ69" s="14" t="str">
        <f aca="false">$B$8</f>
        <v>立教大</v>
      </c>
      <c r="AK69" s="2" t="str">
        <f aca="false">IF(AN69="",IF(AL69="","",IF(AL69="",IF(AN69&lt;24,25,AN69+2),AL69)),IF(AN69&lt;24,25,AN69+2))</f>
        <v/>
      </c>
      <c r="AL69" s="15"/>
      <c r="AM69" s="2" t="s">
        <v>6</v>
      </c>
      <c r="AN69" s="15"/>
      <c r="AO69" s="2" t="str">
        <f aca="false">IF(AL69="",IF(AN69="","",IF(AN69="",IF(AL69&lt;24,25,AL69+2),AN69)),IF(AL69&lt;24,25,AL69+2))</f>
        <v/>
      </c>
      <c r="AP69" s="16" t="str">
        <f aca="false">$B$9</f>
        <v>青山学院</v>
      </c>
      <c r="AQ69" s="14" t="str">
        <f aca="false">$B$3</f>
        <v>山梨学院</v>
      </c>
      <c r="AR69" s="2" t="str">
        <f aca="false">IF(AU69="",IF(AS69="","",IF(AS69="",IF(AU69&lt;24,25,AU69+2),AS69)),IF(AU69&lt;24,25,AU69+2))</f>
        <v/>
      </c>
      <c r="AS69" s="15"/>
      <c r="AT69" s="2" t="s">
        <v>6</v>
      </c>
      <c r="AU69" s="15"/>
      <c r="AV69" s="2" t="str">
        <f aca="false">IF(AS69="",IF(AU69="","",IF(AU69="",IF(AS69&lt;24,25,AS69+2),AU69)),IF(AS69&lt;24,25,AS69+2))</f>
        <v/>
      </c>
      <c r="AW69" s="16" t="str">
        <f aca="false">$B$5</f>
        <v>大東文化</v>
      </c>
    </row>
    <row r="70" customFormat="false" ht="13" hidden="false" customHeight="false" outlineLevel="0" collapsed="false">
      <c r="D70" s="14"/>
      <c r="E70" s="2" t="str">
        <f aca="false">IF(H70="",IF(F70="","",IF(F70="",IF(H70&lt;24,25,H70+2),F70)),IF(H70&lt;24,25,H70+2))</f>
        <v/>
      </c>
      <c r="F70" s="15"/>
      <c r="G70" s="2" t="s">
        <v>6</v>
      </c>
      <c r="H70" s="15"/>
      <c r="I70" s="2" t="str">
        <f aca="false">IF(F70="",IF(H70="","",IF(H70="",IF(F70&lt;24,25,F70+2),H70)),IF(F70&lt;24,25,F70+2))</f>
        <v/>
      </c>
      <c r="J70" s="16"/>
      <c r="L70" s="14"/>
      <c r="M70" s="2" t="str">
        <f aca="false">IF(P70="",IF(N70="","",IF(N70="",IF(P70&lt;24,25,P70+2),N70)),IF(P70&lt;24,25,P70+2))</f>
        <v/>
      </c>
      <c r="N70" s="15"/>
      <c r="O70" s="2" t="s">
        <v>6</v>
      </c>
      <c r="P70" s="15"/>
      <c r="Q70" s="2" t="str">
        <f aca="false">IF(N70="",IF(P70="","",IF(P70="",IF(N70&lt;24,25,N70+2),P70)),IF(N70&lt;24,25,N70+2))</f>
        <v/>
      </c>
      <c r="R70" s="16"/>
      <c r="T70" s="14"/>
      <c r="U70" s="2" t="str">
        <f aca="false">IF(X70="",IF(V70="","",IF(V70="",IF(X70&lt;24,25,X70+2),V70)),IF(X70&lt;24,25,X70+2))</f>
        <v/>
      </c>
      <c r="V70" s="15"/>
      <c r="W70" s="2" t="s">
        <v>6</v>
      </c>
      <c r="X70" s="15"/>
      <c r="Y70" s="2" t="str">
        <f aca="false">IF(V70="",IF(X70="","",IF(X70="",IF(V70&lt;24,25,V70+2),X70)),IF(V70&lt;24,25,V70+2))</f>
        <v/>
      </c>
      <c r="Z70" s="16"/>
      <c r="AB70" s="14"/>
      <c r="AC70" s="2" t="str">
        <f aca="false">IF(AF70="",IF(AD70="","",IF(AD70="",IF(AF70&lt;24,25,AF70+2),AD70)),IF(AF70&lt;24,25,AF70+2))</f>
        <v/>
      </c>
      <c r="AD70" s="15"/>
      <c r="AE70" s="2" t="s">
        <v>6</v>
      </c>
      <c r="AF70" s="15"/>
      <c r="AG70" s="2" t="str">
        <f aca="false">IF(AD70="",IF(AF70="","",IF(AF70="",IF(AD70&lt;24,25,AD70+2),AF70)),IF(AD70&lt;24,25,AD70+2))</f>
        <v/>
      </c>
      <c r="AH70" s="16"/>
      <c r="AI70" s="2"/>
      <c r="AJ70" s="14"/>
      <c r="AK70" s="2" t="str">
        <f aca="false">IF(AN70="",IF(AL70="","",IF(AL70="",IF(AN70&lt;24,25,AN70+2),AL70)),IF(AN70&lt;24,25,AN70+2))</f>
        <v/>
      </c>
      <c r="AL70" s="15"/>
      <c r="AM70" s="2" t="s">
        <v>6</v>
      </c>
      <c r="AN70" s="15"/>
      <c r="AO70" s="2" t="str">
        <f aca="false">IF(AL70="",IF(AN70="","",IF(AN70="",IF(AL70&lt;24,25,AL70+2),AN70)),IF(AL70&lt;24,25,AL70+2))</f>
        <v/>
      </c>
      <c r="AP70" s="16"/>
      <c r="AQ70" s="14"/>
      <c r="AR70" s="2" t="str">
        <f aca="false">IF(AU70="",IF(AS70="","",IF(AS70="",IF(AU70&lt;24,25,AU70+2),AS70)),IF(AU70&lt;24,25,AU70+2))</f>
        <v/>
      </c>
      <c r="AS70" s="15"/>
      <c r="AT70" s="2" t="s">
        <v>6</v>
      </c>
      <c r="AU70" s="15"/>
      <c r="AV70" s="2" t="str">
        <f aca="false">IF(AS70="",IF(AU70="","",IF(AU70="",IF(AS70&lt;24,25,AS70+2),AU70)),IF(AS70&lt;24,25,AS70+2))</f>
        <v/>
      </c>
      <c r="AW70" s="16"/>
    </row>
    <row r="71" customFormat="false" ht="13" hidden="false" customHeight="false" outlineLevel="0" collapsed="false">
      <c r="D71" s="19"/>
      <c r="E71" s="2" t="str">
        <f aca="false">IF(H71="",IF(F71="","",IF(F71="",IF(H71&lt;14,15,H71+2),F71)),IF(H71&lt;14,15,H71+2))</f>
        <v/>
      </c>
      <c r="F71" s="21"/>
      <c r="G71" s="20" t="s">
        <v>6</v>
      </c>
      <c r="H71" s="21"/>
      <c r="I71" s="2" t="str">
        <f aca="false">IF(F71="",IF(H71="","",IF(H71="",IF(F71&lt;14,15,F71+2),H71)),IF(F71&lt;14,15,F71+2))</f>
        <v/>
      </c>
      <c r="J71" s="22"/>
      <c r="K71" s="20"/>
      <c r="L71" s="19"/>
      <c r="M71" s="2" t="str">
        <f aca="false">IF(P71="",IF(N71="","",IF(N71="",IF(P71&lt;14,15,P71+2),N71)),IF(P71&lt;14,15,P71+2))</f>
        <v/>
      </c>
      <c r="N71" s="21"/>
      <c r="O71" s="20" t="s">
        <v>6</v>
      </c>
      <c r="P71" s="21"/>
      <c r="Q71" s="2" t="str">
        <f aca="false">IF(N71="",IF(P71="","",IF(P71="",IF(N71&lt;14,15,N71+2),P71)),IF(N71&lt;14,15,N71+2))</f>
        <v/>
      </c>
      <c r="R71" s="22"/>
      <c r="S71" s="20"/>
      <c r="T71" s="19"/>
      <c r="U71" s="2" t="str">
        <f aca="false">IF(X71="",IF(V71="","",IF(V71="",IF(X71&lt;14,15,X71+2),V71)),IF(X71&lt;14,15,X71+2))</f>
        <v/>
      </c>
      <c r="V71" s="21"/>
      <c r="W71" s="20" t="s">
        <v>6</v>
      </c>
      <c r="X71" s="21"/>
      <c r="Y71" s="2" t="str">
        <f aca="false">IF(V71="",IF(X71="","",IF(X71="",IF(V71&lt;14,15,V71+2),X71)),IF(V71&lt;14,15,V71+2))</f>
        <v/>
      </c>
      <c r="Z71" s="22"/>
      <c r="AA71" s="20"/>
      <c r="AB71" s="19"/>
      <c r="AC71" s="2" t="str">
        <f aca="false">IF(AF71="",IF(AD71="","",IF(AD71="",IF(AF71&lt;14,15,AF71+2),AD71)),IF(AF71&lt;14,15,AF71+2))</f>
        <v/>
      </c>
      <c r="AD71" s="21"/>
      <c r="AE71" s="20" t="s">
        <v>6</v>
      </c>
      <c r="AF71" s="21"/>
      <c r="AG71" s="2" t="str">
        <f aca="false">IF(AD71="",IF(AF71="","",IF(AF71="",IF(AD71&lt;14,15,AD71+2),AF71)),IF(AD71&lt;14,15,AD71+2))</f>
        <v/>
      </c>
      <c r="AH71" s="22"/>
      <c r="AI71" s="20"/>
      <c r="AJ71" s="19"/>
      <c r="AK71" s="2" t="str">
        <f aca="false">IF(AN71="",IF(AL71="","",IF(AL71="",IF(AN71&lt;14,15,AN71+2),AL71)),IF(AN71&lt;14,15,AN71+2))</f>
        <v/>
      </c>
      <c r="AL71" s="21"/>
      <c r="AM71" s="20" t="s">
        <v>6</v>
      </c>
      <c r="AN71" s="21"/>
      <c r="AO71" s="2" t="str">
        <f aca="false">IF(AL71="",IF(AN71="","",IF(AN71="",IF(AL71&lt;14,15,AL71+2),AN71)),IF(AL71&lt;14,15,AL71+2))</f>
        <v/>
      </c>
      <c r="AP71" s="22"/>
      <c r="AQ71" s="19"/>
      <c r="AR71" s="2" t="str">
        <f aca="false">IF(AU71="",IF(AS71="","",IF(AS71="",IF(AU71&lt;14,15,AU71+2),AS71)),IF(AU71&lt;14,15,AU71+2))</f>
        <v/>
      </c>
      <c r="AS71" s="21"/>
      <c r="AT71" s="20" t="s">
        <v>6</v>
      </c>
      <c r="AU71" s="21"/>
      <c r="AV71" s="2" t="str">
        <f aca="false">IF(AS71="",IF(AU71="","",IF(AU71="",IF(AS71&lt;14,15,AS71+2),AU71)),IF(AS71&lt;14,15,AS71+2))</f>
        <v/>
      </c>
      <c r="AW71" s="22"/>
    </row>
    <row r="72" customFormat="false" ht="13.5" hidden="false" customHeight="true" outlineLevel="0" collapsed="false">
      <c r="D72" s="8" t="s">
        <v>26</v>
      </c>
    </row>
    <row r="73" customFormat="false" ht="13" hidden="false" customHeight="false" outlineLevel="0" collapsed="false">
      <c r="D73" s="9" t="s">
        <v>4</v>
      </c>
      <c r="E73" s="2" t="str">
        <f aca="false">IF(H73="",IF(F73="","",IF(F73="",IF(H73&lt;24,25,H73+2),F73)),IF(H73&lt;24,25,H73+2))</f>
        <v/>
      </c>
      <c r="F73" s="11"/>
      <c r="G73" s="10"/>
      <c r="H73" s="11"/>
      <c r="I73" s="2" t="str">
        <f aca="false">IF(F73="",IF(H73="","",IF(H73="",IF(F73&lt;24,25,F73+2),H73)),IF(F73&lt;24,25,F73+2))</f>
        <v/>
      </c>
      <c r="J73" s="12" t="s">
        <v>4</v>
      </c>
      <c r="K73" s="10"/>
      <c r="L73" s="9" t="s">
        <v>4</v>
      </c>
      <c r="M73" s="2" t="str">
        <f aca="false">IF(P73="",IF(N73="","",IF(N73="",IF(P73&lt;24,25,P73+2),N73)),IF(P73&lt;24,25,P73+2))</f>
        <v/>
      </c>
      <c r="N73" s="11"/>
      <c r="O73" s="10"/>
      <c r="P73" s="11"/>
      <c r="Q73" s="2" t="str">
        <f aca="false">IF(N73="",IF(P73="","",IF(P73="",IF(N73&lt;24,25,N73+2),P73)),IF(N73&lt;24,25,N73+2))</f>
        <v/>
      </c>
      <c r="R73" s="12" t="s">
        <v>4</v>
      </c>
      <c r="S73" s="10"/>
      <c r="T73" s="9" t="s">
        <v>4</v>
      </c>
      <c r="U73" s="2" t="str">
        <f aca="false">IF(X73="",IF(V73="","",IF(V73="",IF(X73&lt;24,25,X73+2),V73)),IF(X73&lt;24,25,X73+2))</f>
        <v/>
      </c>
      <c r="V73" s="11"/>
      <c r="W73" s="10"/>
      <c r="X73" s="11"/>
      <c r="Y73" s="2" t="str">
        <f aca="false">IF(V73="",IF(X73="","",IF(X73="",IF(V73&lt;24,25,V73+2),X73)),IF(V73&lt;24,25,V73+2))</f>
        <v/>
      </c>
      <c r="Z73" s="12" t="s">
        <v>4</v>
      </c>
      <c r="AA73" s="10"/>
      <c r="AB73" s="9" t="s">
        <v>4</v>
      </c>
      <c r="AC73" s="2" t="str">
        <f aca="false">IF(AF73="",IF(AD73="","",IF(AD73="",IF(AF73&lt;24,25,AF73+2),AD73)),IF(AF73&lt;24,25,AF73+2))</f>
        <v/>
      </c>
      <c r="AD73" s="11"/>
      <c r="AE73" s="10"/>
      <c r="AF73" s="11"/>
      <c r="AG73" s="2" t="str">
        <f aca="false">IF(AD73="",IF(AF73="","",IF(AF73="",IF(AD73&lt;24,25,AD73+2),AF73)),IF(AD73&lt;24,25,AD73+2))</f>
        <v/>
      </c>
      <c r="AH73" s="12" t="s">
        <v>4</v>
      </c>
      <c r="AI73" s="10"/>
      <c r="AJ73" s="9" t="s">
        <v>4</v>
      </c>
      <c r="AK73" s="2" t="str">
        <f aca="false">IF(AN73="",IF(AL73="","",IF(AL73="",IF(AN73&lt;24,25,AN73+2),AL73)),IF(AN73&lt;24,25,AN73+2))</f>
        <v/>
      </c>
      <c r="AL73" s="11"/>
      <c r="AM73" s="10"/>
      <c r="AN73" s="11"/>
      <c r="AO73" s="2" t="str">
        <f aca="false">IF(AL73="",IF(AN73="","",IF(AN73="",IF(AL73&lt;24,25,AL73+2),AN73)),IF(AL73&lt;24,25,AL73+2))</f>
        <v/>
      </c>
      <c r="AP73" s="12" t="s">
        <v>4</v>
      </c>
      <c r="AQ73" s="9" t="s">
        <v>4</v>
      </c>
      <c r="AR73" s="2" t="str">
        <f aca="false">IF(AU73="",IF(AS73="","",IF(AS73="",IF(AU73&lt;24,25,AU73+2),AS73)),IF(AU73&lt;24,25,AU73+2))</f>
        <v/>
      </c>
      <c r="AS73" s="11"/>
      <c r="AT73" s="10"/>
      <c r="AU73" s="11"/>
      <c r="AV73" s="2" t="str">
        <f aca="false">IF(AS73="",IF(AU73="","",IF(AU73="",IF(AS73&lt;24,25,AS73+2),AU73)),IF(AS73&lt;24,25,AS73+2))</f>
        <v/>
      </c>
      <c r="AW73" s="12" t="s">
        <v>4</v>
      </c>
    </row>
    <row r="74" customFormat="false" ht="13" hidden="false" customHeight="false" outlineLevel="0" collapsed="false">
      <c r="D74" s="14"/>
      <c r="E74" s="2" t="str">
        <f aca="false">IF(H74="",IF(F74="","",IF(F74="",IF(H74&lt;24,25,H74+2),F74)),IF(H74&lt;24,25,H74+2))</f>
        <v/>
      </c>
      <c r="F74" s="15"/>
      <c r="G74" s="2" t="s">
        <v>6</v>
      </c>
      <c r="H74" s="15"/>
      <c r="I74" s="2" t="str">
        <f aca="false">IF(F74="",IF(H74="","",IF(H74="",IF(F74&lt;24,25,F74+2),H74)),IF(F74&lt;24,25,F74+2))</f>
        <v/>
      </c>
      <c r="J74" s="16"/>
      <c r="L74" s="14"/>
      <c r="M74" s="2" t="str">
        <f aca="false">IF(P74="",IF(N74="","",IF(N74="",IF(P74&lt;24,25,P74+2),N74)),IF(P74&lt;24,25,P74+2))</f>
        <v/>
      </c>
      <c r="N74" s="15"/>
      <c r="O74" s="2" t="s">
        <v>6</v>
      </c>
      <c r="P74" s="15"/>
      <c r="Q74" s="2" t="str">
        <f aca="false">IF(N74="",IF(P74="","",IF(P74="",IF(N74&lt;24,25,N74+2),P74)),IF(N74&lt;24,25,N74+2))</f>
        <v/>
      </c>
      <c r="R74" s="16"/>
      <c r="T74" s="14"/>
      <c r="U74" s="2" t="str">
        <f aca="false">IF(X74="",IF(V74="","",IF(V74="",IF(X74&lt;24,25,X74+2),V74)),IF(X74&lt;24,25,X74+2))</f>
        <v/>
      </c>
      <c r="V74" s="15"/>
      <c r="W74" s="2" t="s">
        <v>6</v>
      </c>
      <c r="X74" s="15"/>
      <c r="Y74" s="2" t="str">
        <f aca="false">IF(V74="",IF(X74="","",IF(X74="",IF(V74&lt;24,25,V74+2),X74)),IF(V74&lt;24,25,V74+2))</f>
        <v/>
      </c>
      <c r="Z74" s="16"/>
      <c r="AB74" s="14"/>
      <c r="AC74" s="2" t="str">
        <f aca="false">IF(AF74="",IF(AD74="","",IF(AD74="",IF(AF74&lt;24,25,AF74+2),AD74)),IF(AF74&lt;24,25,AF74+2))</f>
        <v/>
      </c>
      <c r="AD74" s="15"/>
      <c r="AE74" s="2" t="s">
        <v>6</v>
      </c>
      <c r="AF74" s="15"/>
      <c r="AG74" s="2" t="str">
        <f aca="false">IF(AD74="",IF(AF74="","",IF(AF74="",IF(AD74&lt;24,25,AD74+2),AF74)),IF(AD74&lt;24,25,AD74+2))</f>
        <v/>
      </c>
      <c r="AH74" s="16"/>
      <c r="AI74" s="2"/>
      <c r="AJ74" s="14"/>
      <c r="AK74" s="2" t="str">
        <f aca="false">IF(AN74="",IF(AL74="","",IF(AL74="",IF(AN74&lt;24,25,AN74+2),AL74)),IF(AN74&lt;24,25,AN74+2))</f>
        <v/>
      </c>
      <c r="AL74" s="15"/>
      <c r="AM74" s="2" t="s">
        <v>6</v>
      </c>
      <c r="AN74" s="15"/>
      <c r="AO74" s="2" t="str">
        <f aca="false">IF(AL74="",IF(AN74="","",IF(AN74="",IF(AL74&lt;24,25,AL74+2),AN74)),IF(AL74&lt;24,25,AL74+2))</f>
        <v/>
      </c>
      <c r="AP74" s="16"/>
      <c r="AQ74" s="14"/>
      <c r="AR74" s="2" t="str">
        <f aca="false">IF(AU74="",IF(AS74="","",IF(AS74="",IF(AU74&lt;24,25,AU74+2),AS74)),IF(AU74&lt;24,25,AU74+2))</f>
        <v/>
      </c>
      <c r="AS74" s="15"/>
      <c r="AT74" s="2" t="s">
        <v>6</v>
      </c>
      <c r="AU74" s="15"/>
      <c r="AV74" s="2" t="str">
        <f aca="false">IF(AS74="",IF(AU74="","",IF(AU74="",IF(AS74&lt;24,25,AS74+2),AU74)),IF(AS74&lt;24,25,AS74+2))</f>
        <v/>
      </c>
      <c r="AW74" s="16"/>
    </row>
    <row r="75" customFormat="false" ht="13" hidden="false" customHeight="false" outlineLevel="0" collapsed="false">
      <c r="D75" s="14"/>
      <c r="E75" s="2" t="str">
        <f aca="false">IF(H75="",IF(F75="","",IF(F75="",IF(H75&lt;24,25,H75+2),F75)),IF(H75&lt;24,25,H75+2))</f>
        <v/>
      </c>
      <c r="F75" s="15"/>
      <c r="G75" s="2" t="s">
        <v>6</v>
      </c>
      <c r="H75" s="15"/>
      <c r="I75" s="2" t="str">
        <f aca="false">IF(F75="",IF(H75="","",IF(H75="",IF(F75&lt;24,25,F75+2),H75)),IF(F75&lt;24,25,F75+2))</f>
        <v/>
      </c>
      <c r="J75" s="16"/>
      <c r="L75" s="14"/>
      <c r="M75" s="2" t="str">
        <f aca="false">IF(P75="",IF(N75="","",IF(N75="",IF(P75&lt;24,25,P75+2),N75)),IF(P75&lt;24,25,P75+2))</f>
        <v/>
      </c>
      <c r="N75" s="15"/>
      <c r="O75" s="2" t="s">
        <v>6</v>
      </c>
      <c r="P75" s="15"/>
      <c r="Q75" s="2" t="str">
        <f aca="false">IF(N75="",IF(P75="","",IF(P75="",IF(N75&lt;24,25,N75+2),P75)),IF(N75&lt;24,25,N75+2))</f>
        <v/>
      </c>
      <c r="R75" s="16"/>
      <c r="T75" s="14"/>
      <c r="U75" s="2" t="str">
        <f aca="false">IF(X75="",IF(V75="","",IF(V75="",IF(X75&lt;24,25,X75+2),V75)),IF(X75&lt;24,25,X75+2))</f>
        <v/>
      </c>
      <c r="V75" s="15"/>
      <c r="W75" s="2" t="s">
        <v>6</v>
      </c>
      <c r="X75" s="15"/>
      <c r="Y75" s="2" t="str">
        <f aca="false">IF(V75="",IF(X75="","",IF(X75="",IF(V75&lt;24,25,V75+2),X75)),IF(V75&lt;24,25,V75+2))</f>
        <v/>
      </c>
      <c r="Z75" s="16"/>
      <c r="AB75" s="14"/>
      <c r="AC75" s="2" t="str">
        <f aca="false">IF(AF75="",IF(AD75="","",IF(AD75="",IF(AF75&lt;24,25,AF75+2),AD75)),IF(AF75&lt;24,25,AF75+2))</f>
        <v/>
      </c>
      <c r="AD75" s="15"/>
      <c r="AE75" s="2" t="s">
        <v>6</v>
      </c>
      <c r="AF75" s="15"/>
      <c r="AG75" s="2" t="str">
        <f aca="false">IF(AD75="",IF(AF75="","",IF(AF75="",IF(AD75&lt;24,25,AD75+2),AF75)),IF(AD75&lt;24,25,AD75+2))</f>
        <v/>
      </c>
      <c r="AH75" s="16"/>
      <c r="AI75" s="2"/>
      <c r="AJ75" s="14"/>
      <c r="AK75" s="2" t="str">
        <f aca="false">IF(AN75="",IF(AL75="","",IF(AL75="",IF(AN75&lt;24,25,AN75+2),AL75)),IF(AN75&lt;24,25,AN75+2))</f>
        <v/>
      </c>
      <c r="AL75" s="15"/>
      <c r="AM75" s="2" t="s">
        <v>6</v>
      </c>
      <c r="AN75" s="15"/>
      <c r="AO75" s="2" t="str">
        <f aca="false">IF(AL75="",IF(AN75="","",IF(AN75="",IF(AL75&lt;24,25,AL75+2),AN75)),IF(AL75&lt;24,25,AL75+2))</f>
        <v/>
      </c>
      <c r="AP75" s="16"/>
      <c r="AQ75" s="14"/>
      <c r="AR75" s="2" t="str">
        <f aca="false">IF(AU75="",IF(AS75="","",IF(AS75="",IF(AU75&lt;24,25,AU75+2),AS75)),IF(AU75&lt;24,25,AU75+2))</f>
        <v/>
      </c>
      <c r="AS75" s="15"/>
      <c r="AT75" s="2" t="s">
        <v>6</v>
      </c>
      <c r="AU75" s="15"/>
      <c r="AV75" s="2" t="str">
        <f aca="false">IF(AS75="",IF(AU75="","",IF(AU75="",IF(AS75&lt;24,25,AS75+2),AU75)),IF(AS75&lt;24,25,AS75+2))</f>
        <v/>
      </c>
      <c r="AW75" s="16"/>
    </row>
    <row r="76" customFormat="false" ht="13" hidden="false" customHeight="false" outlineLevel="0" collapsed="false">
      <c r="D76" s="14" t="str">
        <f aca="false">$B$9</f>
        <v>青山学院</v>
      </c>
      <c r="E76" s="2" t="str">
        <f aca="false">IF(H76="",IF(F76="","",IF(F76="",IF(H76&lt;24,25,H76+2),F76)),IF(H76&lt;24,25,H76+2))</f>
        <v/>
      </c>
      <c r="F76" s="15"/>
      <c r="G76" s="2" t="s">
        <v>6</v>
      </c>
      <c r="H76" s="15"/>
      <c r="I76" s="2" t="str">
        <f aca="false">IF(F76="",IF(H76="","",IF(H76="",IF(F76&lt;24,25,F76+2),H76)),IF(F76&lt;24,25,F76+2))</f>
        <v/>
      </c>
      <c r="J76" s="16" t="str">
        <f aca="false">$B$10</f>
        <v>明治学院</v>
      </c>
      <c r="L76" s="14" t="str">
        <f aca="false">$B$12</f>
        <v>立正大</v>
      </c>
      <c r="M76" s="2" t="str">
        <f aca="false">IF(P76="",IF(N76="","",IF(N76="",IF(P76&lt;24,25,P76+2),N76)),IF(P76&lt;24,25,P76+2))</f>
        <v/>
      </c>
      <c r="N76" s="15"/>
      <c r="O76" s="2" t="s">
        <v>6</v>
      </c>
      <c r="P76" s="15"/>
      <c r="Q76" s="2" t="str">
        <f aca="false">IF(N76="",IF(P76="","",IF(P76="",IF(N76&lt;24,25,N76+2),P76)),IF(N76&lt;24,25,N76+2))</f>
        <v/>
      </c>
      <c r="R76" s="16" t="str">
        <f aca="false">$B$13</f>
        <v>山梨大</v>
      </c>
      <c r="T76" s="14" t="str">
        <f aca="false">$B$5</f>
        <v>大東文化</v>
      </c>
      <c r="U76" s="2" t="str">
        <f aca="false">IF(X76="",IF(V76="","",IF(V76="",IF(X76&lt;24,25,X76+2),V76)),IF(X76&lt;24,25,X76+2))</f>
        <v/>
      </c>
      <c r="V76" s="15"/>
      <c r="W76" s="2" t="s">
        <v>6</v>
      </c>
      <c r="X76" s="15"/>
      <c r="Y76" s="2" t="str">
        <f aca="false">IF(V76="",IF(X76="","",IF(X76="",IF(V76&lt;24,25,V76+2),X76)),IF(V76&lt;24,25,V76+2))</f>
        <v/>
      </c>
      <c r="Z76" s="16" t="str">
        <f aca="false">$B$6</f>
        <v>慶應義塾</v>
      </c>
      <c r="AB76" s="14" t="str">
        <f aca="false">$B$8</f>
        <v>立教大</v>
      </c>
      <c r="AC76" s="2" t="str">
        <f aca="false">IF(AF76="",IF(AD76="","",IF(AD76="",IF(AF76&lt;24,25,AF76+2),AD76)),IF(AF76&lt;24,25,AF76+2))</f>
        <v/>
      </c>
      <c r="AD76" s="15"/>
      <c r="AE76" s="2" t="s">
        <v>6</v>
      </c>
      <c r="AF76" s="15"/>
      <c r="AG76" s="2" t="str">
        <f aca="false">IF(AD76="",IF(AF76="","",IF(AF76="",IF(AD76&lt;24,25,AD76+2),AF76)),IF(AD76&lt;24,25,AD76+2))</f>
        <v/>
      </c>
      <c r="AH76" s="16" t="str">
        <f aca="false">$B$11</f>
        <v>国際武道</v>
      </c>
      <c r="AI76" s="2"/>
      <c r="AJ76" s="14" t="str">
        <f aca="false">$B$2</f>
        <v>日本大</v>
      </c>
      <c r="AK76" s="2" t="str">
        <f aca="false">IF(AN76="",IF(AL76="","",IF(AL76="",IF(AN76&lt;24,25,AN76+2),AL76)),IF(AN76&lt;24,25,AN76+2))</f>
        <v/>
      </c>
      <c r="AL76" s="15"/>
      <c r="AM76" s="2" t="s">
        <v>6</v>
      </c>
      <c r="AN76" s="15"/>
      <c r="AO76" s="2" t="str">
        <f aca="false">IF(AL76="",IF(AN76="","",IF(AN76="",IF(AL76&lt;24,25,AL76+2),AN76)),IF(AL76&lt;24,25,AL76+2))</f>
        <v/>
      </c>
      <c r="AP76" s="16" t="str">
        <f aca="false">$B$3</f>
        <v>山梨学院</v>
      </c>
      <c r="AQ76" s="14" t="str">
        <f aca="false">$B$4</f>
        <v>亜細亜</v>
      </c>
      <c r="AR76" s="2" t="str">
        <f aca="false">IF(AU76="",IF(AS76="","",IF(AS76="",IF(AU76&lt;24,25,AU76+2),AS76)),IF(AU76&lt;24,25,AU76+2))</f>
        <v/>
      </c>
      <c r="AS76" s="15"/>
      <c r="AT76" s="2" t="s">
        <v>6</v>
      </c>
      <c r="AU76" s="15"/>
      <c r="AV76" s="2" t="str">
        <f aca="false">IF(AS76="",IF(AU76="","",IF(AU76="",IF(AS76&lt;24,25,AS76+2),AU76)),IF(AS76&lt;24,25,AS76+2))</f>
        <v/>
      </c>
      <c r="AW76" s="2" t="str">
        <f aca="false">$B$7</f>
        <v>中央学院</v>
      </c>
    </row>
    <row r="77" customFormat="false" ht="13" hidden="false" customHeight="false" outlineLevel="0" collapsed="false">
      <c r="D77" s="14"/>
      <c r="E77" s="2" t="str">
        <f aca="false">IF(H77="",IF(F77="","",IF(F77="",IF(H77&lt;24,25,H77+2),F77)),IF(H77&lt;24,25,H77+2))</f>
        <v/>
      </c>
      <c r="F77" s="15"/>
      <c r="G77" s="2" t="s">
        <v>6</v>
      </c>
      <c r="H77" s="15"/>
      <c r="I77" s="2" t="str">
        <f aca="false">IF(F77="",IF(H77="","",IF(H77="",IF(F77&lt;24,25,F77+2),H77)),IF(F77&lt;24,25,F77+2))</f>
        <v/>
      </c>
      <c r="J77" s="16"/>
      <c r="L77" s="14"/>
      <c r="M77" s="2" t="str">
        <f aca="false">IF(P77="",IF(N77="","",IF(N77="",IF(P77&lt;24,25,P77+2),N77)),IF(P77&lt;24,25,P77+2))</f>
        <v/>
      </c>
      <c r="N77" s="15"/>
      <c r="O77" s="2" t="s">
        <v>6</v>
      </c>
      <c r="P77" s="15"/>
      <c r="Q77" s="2" t="str">
        <f aca="false">IF(N77="",IF(P77="","",IF(P77="",IF(N77&lt;24,25,N77+2),P77)),IF(N77&lt;24,25,N77+2))</f>
        <v/>
      </c>
      <c r="R77" s="16"/>
      <c r="T77" s="14"/>
      <c r="U77" s="2" t="str">
        <f aca="false">IF(X77="",IF(V77="","",IF(V77="",IF(X77&lt;24,25,X77+2),V77)),IF(X77&lt;24,25,X77+2))</f>
        <v/>
      </c>
      <c r="V77" s="15"/>
      <c r="W77" s="2" t="s">
        <v>6</v>
      </c>
      <c r="X77" s="15"/>
      <c r="Y77" s="2" t="str">
        <f aca="false">IF(V77="",IF(X77="","",IF(X77="",IF(V77&lt;24,25,V77+2),X77)),IF(V77&lt;24,25,V77+2))</f>
        <v/>
      </c>
      <c r="Z77" s="16"/>
      <c r="AB77" s="14"/>
      <c r="AC77" s="2" t="str">
        <f aca="false">IF(AF77="",IF(AD77="","",IF(AD77="",IF(AF77&lt;24,25,AF77+2),AD77)),IF(AF77&lt;24,25,AF77+2))</f>
        <v/>
      </c>
      <c r="AD77" s="15"/>
      <c r="AE77" s="2" t="s">
        <v>6</v>
      </c>
      <c r="AF77" s="15"/>
      <c r="AG77" s="2" t="str">
        <f aca="false">IF(AD77="",IF(AF77="","",IF(AF77="",IF(AD77&lt;24,25,AD77+2),AF77)),IF(AD77&lt;24,25,AD77+2))</f>
        <v/>
      </c>
      <c r="AH77" s="16"/>
      <c r="AI77" s="2"/>
      <c r="AJ77" s="14"/>
      <c r="AK77" s="2" t="str">
        <f aca="false">IF(AN77="",IF(AL77="","",IF(AL77="",IF(AN77&lt;24,25,AN77+2),AL77)),IF(AN77&lt;24,25,AN77+2))</f>
        <v/>
      </c>
      <c r="AL77" s="15"/>
      <c r="AM77" s="2" t="s">
        <v>6</v>
      </c>
      <c r="AN77" s="15"/>
      <c r="AO77" s="2" t="str">
        <f aca="false">IF(AL77="",IF(AN77="","",IF(AN77="",IF(AL77&lt;24,25,AL77+2),AN77)),IF(AL77&lt;24,25,AL77+2))</f>
        <v/>
      </c>
      <c r="AP77" s="16"/>
      <c r="AQ77" s="14"/>
      <c r="AR77" s="2" t="str">
        <f aca="false">IF(AU77="",IF(AS77="","",IF(AS77="",IF(AU77&lt;24,25,AU77+2),AS77)),IF(AU77&lt;24,25,AU77+2))</f>
        <v/>
      </c>
      <c r="AS77" s="15"/>
      <c r="AT77" s="2" t="s">
        <v>6</v>
      </c>
      <c r="AU77" s="15"/>
      <c r="AV77" s="2" t="str">
        <f aca="false">IF(AS77="",IF(AU77="","",IF(AU77="",IF(AS77&lt;24,25,AS77+2),AU77)),IF(AS77&lt;24,25,AS77+2))</f>
        <v/>
      </c>
      <c r="AW77" s="16"/>
    </row>
    <row r="78" customFormat="false" ht="13" hidden="false" customHeight="false" outlineLevel="0" collapsed="false">
      <c r="D78" s="19"/>
      <c r="E78" s="2" t="str">
        <f aca="false">IF(H78="",IF(F78="","",IF(F78="",IF(H78&lt;14,15,H78+2),F78)),IF(H78&lt;14,15,H78+2))</f>
        <v/>
      </c>
      <c r="F78" s="21"/>
      <c r="G78" s="20" t="s">
        <v>6</v>
      </c>
      <c r="H78" s="21"/>
      <c r="I78" s="2" t="str">
        <f aca="false">IF(F78="",IF(H78="","",IF(H78="",IF(F78&lt;14,15,F78+2),H78)),IF(F78&lt;14,15,F78+2))</f>
        <v/>
      </c>
      <c r="J78" s="22"/>
      <c r="K78" s="20"/>
      <c r="L78" s="19"/>
      <c r="M78" s="2" t="str">
        <f aca="false">IF(P78="",IF(N78="","",IF(N78="",IF(P78&lt;14,15,P78+2),N78)),IF(P78&lt;14,15,P78+2))</f>
        <v/>
      </c>
      <c r="N78" s="21"/>
      <c r="O78" s="20" t="s">
        <v>6</v>
      </c>
      <c r="P78" s="21"/>
      <c r="Q78" s="2" t="str">
        <f aca="false">IF(N78="",IF(P78="","",IF(P78="",IF(N78&lt;14,15,N78+2),P78)),IF(N78&lt;14,15,N78+2))</f>
        <v/>
      </c>
      <c r="R78" s="22"/>
      <c r="S78" s="20"/>
      <c r="T78" s="19"/>
      <c r="U78" s="2" t="str">
        <f aca="false">IF(X78="",IF(V78="","",IF(V78="",IF(X78&lt;14,15,X78+2),V78)),IF(X78&lt;14,15,X78+2))</f>
        <v/>
      </c>
      <c r="V78" s="21"/>
      <c r="W78" s="20" t="s">
        <v>6</v>
      </c>
      <c r="X78" s="21"/>
      <c r="Y78" s="2" t="str">
        <f aca="false">IF(V78="",IF(X78="","",IF(X78="",IF(V78&lt;14,15,V78+2),X78)),IF(V78&lt;14,15,V78+2))</f>
        <v/>
      </c>
      <c r="Z78" s="22"/>
      <c r="AA78" s="20"/>
      <c r="AB78" s="19"/>
      <c r="AC78" s="2" t="str">
        <f aca="false">IF(AF78="",IF(AD78="","",IF(AD78="",IF(AF78&lt;14,15,AF78+2),AD78)),IF(AF78&lt;14,15,AF78+2))</f>
        <v/>
      </c>
      <c r="AD78" s="21"/>
      <c r="AE78" s="20" t="s">
        <v>6</v>
      </c>
      <c r="AF78" s="21"/>
      <c r="AG78" s="2" t="str">
        <f aca="false">IF(AD78="",IF(AF78="","",IF(AF78="",IF(AD78&lt;14,15,AD78+2),AF78)),IF(AD78&lt;14,15,AD78+2))</f>
        <v/>
      </c>
      <c r="AH78" s="22"/>
      <c r="AI78" s="20"/>
      <c r="AJ78" s="19"/>
      <c r="AK78" s="2" t="str">
        <f aca="false">IF(AN78="",IF(AL78="","",IF(AL78="",IF(AN78&lt;14,15,AN78+2),AL78)),IF(AN78&lt;14,15,AN78+2))</f>
        <v/>
      </c>
      <c r="AL78" s="21"/>
      <c r="AM78" s="20" t="s">
        <v>6</v>
      </c>
      <c r="AN78" s="21"/>
      <c r="AO78" s="2" t="str">
        <f aca="false">IF(AL78="",IF(AN78="","",IF(AN78="",IF(AL78&lt;14,15,AL78+2),AN78)),IF(AL78&lt;14,15,AL78+2))</f>
        <v/>
      </c>
      <c r="AP78" s="22"/>
      <c r="AQ78" s="19"/>
      <c r="AR78" s="2" t="str">
        <f aca="false">IF(AU78="",IF(AS78="","",IF(AS78="",IF(AU78&lt;14,15,AU78+2),AS78)),IF(AU78&lt;14,15,AU78+2))</f>
        <v/>
      </c>
      <c r="AS78" s="21"/>
      <c r="AT78" s="20" t="s">
        <v>6</v>
      </c>
      <c r="AU78" s="21"/>
      <c r="AV78" s="2" t="str">
        <f aca="false">IF(AS78="",IF(AU78="","",IF(AU78="",IF(AS78&lt;14,15,AS78+2),AU78)),IF(AS78&lt;14,15,AS78+2))</f>
        <v/>
      </c>
      <c r="AW78" s="22"/>
    </row>
  </sheetData>
  <printOptions headings="false" gridLines="false" gridLinesSet="true" horizontalCentered="false" verticalCentered="false"/>
  <pageMargins left="0.7875" right="0.7875"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23480</xdr:colOff>
                    <xdr:row>14</xdr:row>
                    <xdr:rowOff>69480</xdr:rowOff>
                  </from>
                  <to>
                    <xdr:col>2</xdr:col>
                    <xdr:colOff>43560</xdr:colOff>
                    <xdr:row>17</xdr:row>
                    <xdr:rowOff>165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3"/>
  <sheetViews>
    <sheetView showFormulas="false" showGridLines="true" showRowColHeaders="true" showZeros="true" rightToLeft="false" tabSelected="false" showOutlineSymbols="true" defaultGridColor="true" view="pageBreakPreview" topLeftCell="A1" colorId="64" zoomScale="45" zoomScaleNormal="39" zoomScalePageLayoutView="45" workbookViewId="0">
      <pane xSplit="4" ySplit="3" topLeftCell="N4" activePane="bottomRight" state="frozen"/>
      <selection pane="topLeft" activeCell="A1" activeCellId="0" sqref="A1"/>
      <selection pane="topRight" activeCell="N1" activeCellId="0" sqref="N1"/>
      <selection pane="bottomLeft" activeCell="A4" activeCellId="0" sqref="A4"/>
      <selection pane="bottomRight" activeCell="AI12" activeCellId="0" sqref="AI12"/>
    </sheetView>
  </sheetViews>
  <sheetFormatPr defaultColWidth="2.8984375" defaultRowHeight="13" zeroHeight="false" outlineLevelRow="0" outlineLevelCol="0"/>
  <cols>
    <col collapsed="false" customWidth="true" hidden="false" outlineLevel="0" max="1" min="1" style="25" width="9.36"/>
    <col collapsed="false" customWidth="true" hidden="false" outlineLevel="0" max="2" min="2" style="25" width="11.63"/>
    <col collapsed="false" customWidth="true" hidden="true" outlineLevel="0" max="3" min="3" style="25" width="8.08"/>
    <col collapsed="false" customWidth="true" hidden="true" outlineLevel="0" max="4" min="4" style="25" width="6.08"/>
    <col collapsed="false" customWidth="true" hidden="false" outlineLevel="0" max="5" min="5" style="25" width="6.08"/>
    <col collapsed="false" customWidth="true" hidden="false" outlineLevel="0" max="6" min="6" style="25" width="5.36"/>
    <col collapsed="false" customWidth="true" hidden="false" outlineLevel="0" max="7" min="7" style="25" width="4.9"/>
    <col collapsed="false" customWidth="true" hidden="false" outlineLevel="0" max="8" min="8" style="25" width="5.36"/>
    <col collapsed="false" customWidth="true" hidden="true" outlineLevel="0" max="9" min="9" style="26" width="1.63"/>
    <col collapsed="false" customWidth="true" hidden="false" outlineLevel="0" max="10" min="10" style="25" width="1.63"/>
    <col collapsed="false" customWidth="true" hidden="true" outlineLevel="0" max="11" min="11" style="26" width="3.9"/>
    <col collapsed="false" customWidth="true" hidden="true" outlineLevel="0" max="12" min="12" style="26" width="6.08"/>
    <col collapsed="false" customWidth="true" hidden="true" outlineLevel="0" max="13" min="13" style="26" width="6.36"/>
    <col collapsed="false" customWidth="true" hidden="false" outlineLevel="0" max="14" min="14" style="25" width="6.08"/>
    <col collapsed="false" customWidth="true" hidden="false" outlineLevel="0" max="15" min="15" style="25" width="5.36"/>
    <col collapsed="false" customWidth="true" hidden="false" outlineLevel="0" max="16" min="16" style="25" width="4.9"/>
    <col collapsed="false" customWidth="true" hidden="false" outlineLevel="0" max="17" min="17" style="25" width="5.36"/>
    <col collapsed="false" customWidth="true" hidden="true" outlineLevel="0" max="18" min="18" style="26" width="3.99"/>
    <col collapsed="false" customWidth="true" hidden="false" outlineLevel="0" max="19" min="19" style="25" width="1.9"/>
    <col collapsed="false" customWidth="true" hidden="true" outlineLevel="0" max="21" min="20" style="26" width="5.08"/>
    <col collapsed="false" customWidth="true" hidden="true" outlineLevel="0" max="22" min="22" style="26" width="3.99"/>
    <col collapsed="false" customWidth="true" hidden="false" outlineLevel="0" max="23" min="23" style="25" width="6.08"/>
    <col collapsed="false" customWidth="true" hidden="false" outlineLevel="0" max="24" min="24" style="25" width="5.36"/>
    <col collapsed="false" customWidth="true" hidden="false" outlineLevel="0" max="25" min="25" style="25" width="4.9"/>
    <col collapsed="false" customWidth="true" hidden="false" outlineLevel="0" max="26" min="26" style="25" width="5.36"/>
    <col collapsed="false" customWidth="true" hidden="false" outlineLevel="0" max="27" min="27" style="26" width="0.08"/>
    <col collapsed="false" customWidth="true" hidden="false" outlineLevel="0" max="28" min="28" style="25" width="1.9"/>
    <col collapsed="false" customWidth="true" hidden="true" outlineLevel="0" max="30" min="29" style="26" width="6.36"/>
    <col collapsed="false" customWidth="true" hidden="true" outlineLevel="0" max="31" min="31" style="26" width="3.99"/>
    <col collapsed="false" customWidth="true" hidden="false" outlineLevel="0" max="32" min="32" style="25" width="6.08"/>
    <col collapsed="false" customWidth="true" hidden="false" outlineLevel="0" max="33" min="33" style="25" width="5.08"/>
    <col collapsed="false" customWidth="true" hidden="false" outlineLevel="0" max="34" min="34" style="25" width="4.9"/>
    <col collapsed="false" customWidth="true" hidden="false" outlineLevel="0" max="35" min="35" style="25" width="5.08"/>
    <col collapsed="false" customWidth="true" hidden="false" outlineLevel="0" max="36" min="36" style="26" width="0.08"/>
    <col collapsed="false" customWidth="true" hidden="false" outlineLevel="0" max="37" min="37" style="25" width="1.9"/>
    <col collapsed="false" customWidth="true" hidden="true" outlineLevel="0" max="39" min="38" style="26" width="6.36"/>
    <col collapsed="false" customWidth="true" hidden="true" outlineLevel="0" max="40" min="40" style="26" width="3.99"/>
    <col collapsed="false" customWidth="true" hidden="false" outlineLevel="0" max="41" min="41" style="25" width="6.08"/>
    <col collapsed="false" customWidth="true" hidden="false" outlineLevel="0" max="42" min="42" style="25" width="5.36"/>
    <col collapsed="false" customWidth="true" hidden="false" outlineLevel="0" max="43" min="43" style="25" width="4.9"/>
    <col collapsed="false" customWidth="true" hidden="false" outlineLevel="0" max="44" min="44" style="25" width="5.36"/>
    <col collapsed="false" customWidth="true" hidden="false" outlineLevel="0" max="45" min="45" style="26" width="1.44"/>
    <col collapsed="false" customWidth="true" hidden="true" outlineLevel="0" max="46" min="46" style="25" width="0.08"/>
    <col collapsed="false" customWidth="true" hidden="true" outlineLevel="0" max="49" min="47" style="26" width="0.08"/>
    <col collapsed="false" customWidth="true" hidden="false" outlineLevel="0" max="50" min="50" style="25" width="6.08"/>
    <col collapsed="false" customWidth="true" hidden="false" outlineLevel="0" max="51" min="51" style="25" width="5.36"/>
    <col collapsed="false" customWidth="true" hidden="false" outlineLevel="0" max="52" min="52" style="25" width="4.9"/>
    <col collapsed="false" customWidth="true" hidden="false" outlineLevel="0" max="53" min="53" style="25" width="5.36"/>
    <col collapsed="false" customWidth="true" hidden="false" outlineLevel="0" max="54" min="54" style="26" width="0.08"/>
    <col collapsed="false" customWidth="true" hidden="false" outlineLevel="0" max="55" min="55" style="25" width="1.9"/>
    <col collapsed="false" customWidth="true" hidden="true" outlineLevel="0" max="57" min="56" style="26" width="6.36"/>
    <col collapsed="false" customWidth="true" hidden="true" outlineLevel="0" max="58" min="58" style="26" width="3.99"/>
    <col collapsed="false" customWidth="true" hidden="false" outlineLevel="0" max="59" min="59" style="25" width="6.08"/>
    <col collapsed="false" customWidth="true" hidden="false" outlineLevel="0" max="60" min="60" style="25" width="5.36"/>
    <col collapsed="false" customWidth="true" hidden="false" outlineLevel="0" max="61" min="61" style="25" width="4.9"/>
    <col collapsed="false" customWidth="true" hidden="false" outlineLevel="0" max="62" min="62" style="25" width="5.36"/>
    <col collapsed="false" customWidth="true" hidden="false" outlineLevel="0" max="63" min="63" style="25" width="0.08"/>
    <col collapsed="false" customWidth="true" hidden="false" outlineLevel="0" max="64" min="64" style="25" width="1.99"/>
    <col collapsed="false" customWidth="true" hidden="true" outlineLevel="0" max="67" min="65" style="25" width="4.45"/>
    <col collapsed="false" customWidth="true" hidden="false" outlineLevel="0" max="68" min="68" style="25" width="6.36"/>
    <col collapsed="false" customWidth="true" hidden="false" outlineLevel="0" max="69" min="69" style="25" width="5.36"/>
    <col collapsed="false" customWidth="true" hidden="false" outlineLevel="0" max="70" min="70" style="25" width="4.9"/>
    <col collapsed="false" customWidth="true" hidden="false" outlineLevel="0" max="71" min="71" style="25" width="5.36"/>
    <col collapsed="false" customWidth="true" hidden="true" outlineLevel="0" max="72" min="72" style="25" width="3.99"/>
    <col collapsed="false" customWidth="true" hidden="false" outlineLevel="0" max="73" min="73" style="25" width="1.99"/>
    <col collapsed="false" customWidth="true" hidden="true" outlineLevel="0" max="74" min="74" style="25" width="6.36"/>
    <col collapsed="false" customWidth="true" hidden="true" outlineLevel="0" max="75" min="75" style="25" width="8.63"/>
    <col collapsed="false" customWidth="true" hidden="true" outlineLevel="0" max="76" min="76" style="26" width="3.99"/>
    <col collapsed="false" customWidth="true" hidden="false" outlineLevel="0" max="77" min="77" style="25" width="6.08"/>
    <col collapsed="false" customWidth="true" hidden="false" outlineLevel="0" max="78" min="78" style="25" width="5.36"/>
    <col collapsed="false" customWidth="true" hidden="false" outlineLevel="0" max="79" min="79" style="25" width="4.9"/>
    <col collapsed="false" customWidth="true" hidden="false" outlineLevel="0" max="80" min="80" style="25" width="5.36"/>
    <col collapsed="false" customWidth="true" hidden="true" outlineLevel="0" max="81" min="81" style="26" width="2.08"/>
    <col collapsed="false" customWidth="true" hidden="false" outlineLevel="0" max="82" min="82" style="25" width="3.08"/>
    <col collapsed="false" customWidth="true" hidden="true" outlineLevel="0" max="83" min="83" style="25" width="1.08"/>
    <col collapsed="false" customWidth="true" hidden="true" outlineLevel="0" max="84" min="84" style="25" width="2.08"/>
    <col collapsed="false" customWidth="true" hidden="true" outlineLevel="0" max="85" min="85" style="26" width="0.45"/>
    <col collapsed="false" customWidth="true" hidden="false" outlineLevel="0" max="86" min="86" style="25" width="6.08"/>
    <col collapsed="false" customWidth="true" hidden="false" outlineLevel="0" max="87" min="87" style="25" width="5.36"/>
    <col collapsed="false" customWidth="true" hidden="false" outlineLevel="0" max="88" min="88" style="25" width="4.9"/>
    <col collapsed="false" customWidth="true" hidden="false" outlineLevel="0" max="89" min="89" style="25" width="5.36"/>
    <col collapsed="false" customWidth="true" hidden="true" outlineLevel="0" max="90" min="90" style="25" width="2.99"/>
    <col collapsed="false" customWidth="true" hidden="false" outlineLevel="0" max="91" min="91" style="25" width="1.36"/>
    <col collapsed="false" customWidth="true" hidden="true" outlineLevel="0" max="92" min="92" style="25" width="4.63"/>
    <col collapsed="false" customWidth="true" hidden="true" outlineLevel="0" max="93" min="93" style="25" width="4.08"/>
    <col collapsed="false" customWidth="true" hidden="true" outlineLevel="0" max="94" min="94" style="25" width="1.63"/>
    <col collapsed="false" customWidth="true" hidden="false" outlineLevel="0" max="95" min="95" style="25" width="5.99"/>
    <col collapsed="false" customWidth="true" hidden="false" outlineLevel="0" max="96" min="96" style="25" width="5.36"/>
    <col collapsed="false" customWidth="true" hidden="false" outlineLevel="0" max="97" min="97" style="25" width="4.63"/>
    <col collapsed="false" customWidth="true" hidden="false" outlineLevel="0" max="98" min="98" style="25" width="5.08"/>
    <col collapsed="false" customWidth="true" hidden="true" outlineLevel="0" max="99" min="99" style="25" width="1.9"/>
    <col collapsed="false" customWidth="true" hidden="false" outlineLevel="0" max="100" min="100" style="25" width="1.63"/>
    <col collapsed="false" customWidth="true" hidden="true" outlineLevel="0" max="101" min="101" style="25" width="2.63"/>
    <col collapsed="false" customWidth="true" hidden="true" outlineLevel="0" max="102" min="102" style="25" width="7.08"/>
    <col collapsed="false" customWidth="true" hidden="true" outlineLevel="0" max="103" min="103" style="25" width="9.36"/>
    <col collapsed="false" customWidth="true" hidden="false" outlineLevel="0" max="104" min="104" style="25" width="5.63"/>
    <col collapsed="false" customWidth="true" hidden="false" outlineLevel="0" max="105" min="105" style="25" width="5.36"/>
    <col collapsed="false" customWidth="true" hidden="false" outlineLevel="0" max="106" min="106" style="25" width="4.63"/>
    <col collapsed="false" customWidth="true" hidden="false" outlineLevel="0" max="107" min="107" style="25" width="5.36"/>
    <col collapsed="false" customWidth="true" hidden="true" outlineLevel="0" max="108" min="108" style="25" width="1.99"/>
    <col collapsed="false" customWidth="true" hidden="false" outlineLevel="0" max="109" min="109" style="25" width="1.63"/>
    <col collapsed="false" customWidth="true" hidden="true" outlineLevel="0" max="110" min="110" style="25" width="9.63"/>
    <col collapsed="false" customWidth="true" hidden="true" outlineLevel="0" max="111" min="111" style="25" width="4.99"/>
    <col collapsed="false" customWidth="false" hidden="true" outlineLevel="0" max="112" min="112" style="25" width="2.9"/>
    <col collapsed="false" customWidth="true" hidden="true" outlineLevel="0" max="113" min="113" style="25" width="7.08"/>
    <col collapsed="false" customWidth="true" hidden="false" outlineLevel="0" max="115" min="114" style="25" width="8.45"/>
    <col collapsed="false" customWidth="true" hidden="false" outlineLevel="0" max="116" min="116" style="25" width="7.45"/>
    <col collapsed="false" customWidth="true" hidden="false" outlineLevel="0" max="118" min="117" style="25" width="8.45"/>
    <col collapsed="false" customWidth="true" hidden="true" outlineLevel="0" max="119" min="119" style="25" width="8.45"/>
    <col collapsed="false" customWidth="true" hidden="false" outlineLevel="0" max="121" min="120" style="25" width="8.45"/>
    <col collapsed="false" customWidth="true" hidden="false" outlineLevel="0" max="122" min="122" style="25" width="9.63"/>
    <col collapsed="false" customWidth="true" hidden="false" outlineLevel="0" max="126" min="123" style="25" width="8.45"/>
    <col collapsed="false" customWidth="true" hidden="true" outlineLevel="0" max="127" min="127" style="25" width="11.08"/>
    <col collapsed="false" customWidth="true" hidden="true" outlineLevel="0" max="128" min="128" style="25" width="11.99"/>
    <col collapsed="false" customWidth="true" hidden="true" outlineLevel="0" max="129" min="129" style="25" width="9.63"/>
    <col collapsed="false" customWidth="true" hidden="true" outlineLevel="0" max="130" min="130" style="25" width="11.08"/>
    <col collapsed="false" customWidth="true" hidden="true" outlineLevel="0" max="131" min="131" style="25" width="13.44"/>
    <col collapsed="false" customWidth="false" hidden="false" outlineLevel="0" max="257" min="132" style="25" width="2.9"/>
  </cols>
  <sheetData>
    <row r="1" customFormat="false" ht="66" hidden="false" customHeight="true" outlineLevel="0" collapsed="false">
      <c r="A1" s="27" t="s">
        <v>2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row>
    <row r="2" customFormat="false" ht="15.75" hidden="false" customHeight="true" outlineLevel="0" collapsed="false"/>
    <row r="3" customFormat="false" ht="78" hidden="false" customHeight="true" outlineLevel="0" collapsed="false">
      <c r="A3" s="28" t="s">
        <v>28</v>
      </c>
      <c r="B3" s="28" t="s">
        <v>4</v>
      </c>
      <c r="D3" s="29"/>
      <c r="E3" s="30" t="str">
        <f aca="false">１次入力!B2</f>
        <v>日本大</v>
      </c>
      <c r="F3" s="30"/>
      <c r="G3" s="30"/>
      <c r="H3" s="30"/>
      <c r="I3" s="30"/>
      <c r="J3" s="30"/>
      <c r="K3" s="31"/>
      <c r="L3" s="32"/>
      <c r="M3" s="33"/>
      <c r="N3" s="34" t="str">
        <f aca="false">１次入力!B3</f>
        <v>山梨学院</v>
      </c>
      <c r="O3" s="34"/>
      <c r="P3" s="34"/>
      <c r="Q3" s="34"/>
      <c r="R3" s="34"/>
      <c r="S3" s="34"/>
      <c r="T3" s="35"/>
      <c r="U3" s="36"/>
      <c r="V3" s="37"/>
      <c r="W3" s="34" t="str">
        <f aca="false">１次入力!B4</f>
        <v>亜細亜</v>
      </c>
      <c r="X3" s="34"/>
      <c r="Y3" s="34"/>
      <c r="Z3" s="34"/>
      <c r="AA3" s="34"/>
      <c r="AB3" s="34"/>
      <c r="AC3" s="35"/>
      <c r="AD3" s="36"/>
      <c r="AE3" s="37"/>
      <c r="AF3" s="34" t="str">
        <f aca="false">１次入力!B5</f>
        <v>大東文化</v>
      </c>
      <c r="AG3" s="34"/>
      <c r="AH3" s="34"/>
      <c r="AI3" s="34"/>
      <c r="AJ3" s="34"/>
      <c r="AK3" s="34"/>
      <c r="AL3" s="35"/>
      <c r="AM3" s="36"/>
      <c r="AN3" s="37"/>
      <c r="AO3" s="30" t="str">
        <f aca="false">１次入力!B6</f>
        <v>慶應義塾</v>
      </c>
      <c r="AP3" s="30"/>
      <c r="AQ3" s="30"/>
      <c r="AR3" s="30"/>
      <c r="AS3" s="30"/>
      <c r="AT3" s="30"/>
      <c r="AU3" s="33"/>
      <c r="AV3" s="36"/>
      <c r="AW3" s="37"/>
      <c r="AX3" s="30" t="str">
        <f aca="false">１次入力!B7</f>
        <v>中央学院</v>
      </c>
      <c r="AY3" s="30"/>
      <c r="AZ3" s="30"/>
      <c r="BA3" s="30"/>
      <c r="BB3" s="30"/>
      <c r="BC3" s="30"/>
      <c r="BD3" s="33"/>
      <c r="BE3" s="38"/>
      <c r="BF3" s="31"/>
      <c r="BG3" s="30" t="str">
        <f aca="false">１次入力!B8</f>
        <v>立教大</v>
      </c>
      <c r="BH3" s="30"/>
      <c r="BI3" s="30"/>
      <c r="BJ3" s="30"/>
      <c r="BK3" s="30"/>
      <c r="BL3" s="30"/>
      <c r="BM3" s="39"/>
      <c r="BN3" s="40"/>
      <c r="BO3" s="41"/>
      <c r="BP3" s="34" t="str">
        <f aca="false">１次入力!B9</f>
        <v>青山学院</v>
      </c>
      <c r="BQ3" s="34"/>
      <c r="BR3" s="34"/>
      <c r="BS3" s="34"/>
      <c r="BT3" s="34"/>
      <c r="BU3" s="34"/>
      <c r="BV3" s="39"/>
      <c r="BW3" s="42" t="s">
        <v>29</v>
      </c>
      <c r="BX3" s="37"/>
      <c r="BY3" s="34" t="str">
        <f aca="false">１次入力!B10</f>
        <v>明治学院</v>
      </c>
      <c r="BZ3" s="34"/>
      <c r="CA3" s="34"/>
      <c r="CB3" s="34"/>
      <c r="CC3" s="34"/>
      <c r="CD3" s="34"/>
      <c r="CE3" s="43"/>
      <c r="CF3" s="43"/>
      <c r="CG3" s="37"/>
      <c r="CH3" s="34" t="str">
        <f aca="false">１次入力!B11</f>
        <v>国際武道</v>
      </c>
      <c r="CI3" s="34"/>
      <c r="CJ3" s="34"/>
      <c r="CK3" s="34"/>
      <c r="CL3" s="34"/>
      <c r="CM3" s="34"/>
      <c r="CN3" s="34"/>
      <c r="CO3" s="39"/>
      <c r="CP3" s="39"/>
      <c r="CQ3" s="30" t="str">
        <f aca="false">１次入力!B12</f>
        <v>立正大</v>
      </c>
      <c r="CR3" s="30"/>
      <c r="CS3" s="30"/>
      <c r="CT3" s="30"/>
      <c r="CU3" s="30"/>
      <c r="CV3" s="30"/>
      <c r="CW3" s="30"/>
      <c r="CX3" s="39"/>
      <c r="CY3" s="39"/>
      <c r="CZ3" s="34" t="str">
        <f aca="false">１次入力!B13</f>
        <v>山梨大</v>
      </c>
      <c r="DA3" s="34"/>
      <c r="DB3" s="34"/>
      <c r="DC3" s="34"/>
      <c r="DD3" s="34"/>
      <c r="DE3" s="34"/>
      <c r="DF3" s="34"/>
      <c r="DG3" s="34"/>
      <c r="DH3" s="34"/>
      <c r="DI3" s="44"/>
      <c r="DJ3" s="45" t="s">
        <v>30</v>
      </c>
      <c r="DK3" s="45" t="s">
        <v>31</v>
      </c>
      <c r="DL3" s="46" t="s">
        <v>32</v>
      </c>
      <c r="DM3" s="45" t="s">
        <v>33</v>
      </c>
      <c r="DN3" s="45" t="s">
        <v>34</v>
      </c>
      <c r="DO3" s="47" t="s">
        <v>35</v>
      </c>
      <c r="DP3" s="47" t="s">
        <v>36</v>
      </c>
      <c r="DQ3" s="45" t="s">
        <v>37</v>
      </c>
      <c r="DR3" s="48" t="s">
        <v>38</v>
      </c>
      <c r="DS3" s="46" t="s">
        <v>39</v>
      </c>
      <c r="DT3" s="45" t="s">
        <v>40</v>
      </c>
      <c r="DU3" s="45" t="s">
        <v>41</v>
      </c>
      <c r="DV3" s="45" t="s">
        <v>42</v>
      </c>
      <c r="DW3" s="49" t="s">
        <v>43</v>
      </c>
    </row>
    <row r="4" customFormat="false" ht="18.75" hidden="false" customHeight="true" outlineLevel="0" collapsed="false">
      <c r="A4" s="50" t="n">
        <f aca="false">RANK(DI7,$DI$7:$DI$84,1)</f>
        <v>3</v>
      </c>
      <c r="B4" s="51" t="str">
        <f aca="false">E3</f>
        <v>日本大</v>
      </c>
      <c r="D4" s="52"/>
      <c r="E4" s="53"/>
      <c r="F4" s="53"/>
      <c r="G4" s="53"/>
      <c r="H4" s="53"/>
      <c r="I4" s="53"/>
      <c r="J4" s="53"/>
      <c r="K4" s="53"/>
      <c r="L4" s="54"/>
      <c r="M4" s="55"/>
      <c r="N4" s="56"/>
      <c r="O4" s="57"/>
      <c r="P4" s="57"/>
      <c r="Q4" s="57"/>
      <c r="R4" s="55"/>
      <c r="S4" s="58"/>
      <c r="T4" s="55"/>
      <c r="U4" s="59"/>
      <c r="V4" s="55"/>
      <c r="W4" s="56"/>
      <c r="X4" s="57"/>
      <c r="Y4" s="57"/>
      <c r="Z4" s="57"/>
      <c r="AA4" s="55"/>
      <c r="AB4" s="58"/>
      <c r="AC4" s="55"/>
      <c r="AD4" s="59"/>
      <c r="AE4" s="55"/>
      <c r="AF4" s="56"/>
      <c r="AG4" s="57"/>
      <c r="AH4" s="57"/>
      <c r="AI4" s="57"/>
      <c r="AJ4" s="55"/>
      <c r="AK4" s="57"/>
      <c r="AL4" s="55"/>
      <c r="AM4" s="59"/>
      <c r="AN4" s="55"/>
      <c r="AO4" s="56"/>
      <c r="AP4" s="57"/>
      <c r="AQ4" s="57"/>
      <c r="AR4" s="57"/>
      <c r="AS4" s="55"/>
      <c r="AT4" s="57"/>
      <c r="AU4" s="55"/>
      <c r="AV4" s="59"/>
      <c r="AW4" s="55"/>
      <c r="AX4" s="56"/>
      <c r="AY4" s="57"/>
      <c r="AZ4" s="57"/>
      <c r="BA4" s="57"/>
      <c r="BB4" s="55"/>
      <c r="BC4" s="57"/>
      <c r="BD4" s="55"/>
      <c r="BE4" s="59"/>
      <c r="BF4" s="55"/>
      <c r="BG4" s="56"/>
      <c r="BH4" s="57"/>
      <c r="BI4" s="57"/>
      <c r="BJ4" s="57"/>
      <c r="BK4" s="57"/>
      <c r="BL4" s="57"/>
      <c r="BM4" s="57"/>
      <c r="BN4" s="60"/>
      <c r="BO4" s="57"/>
      <c r="BP4" s="56"/>
      <c r="BQ4" s="57"/>
      <c r="BR4" s="57"/>
      <c r="BS4" s="57"/>
      <c r="BT4" s="57"/>
      <c r="BU4" s="57"/>
      <c r="BV4" s="57"/>
      <c r="BW4" s="61"/>
      <c r="BX4" s="62"/>
      <c r="BY4" s="56"/>
      <c r="BZ4" s="57"/>
      <c r="CA4" s="57"/>
      <c r="CB4" s="57"/>
      <c r="CC4" s="55"/>
      <c r="CD4" s="58"/>
      <c r="CE4" s="57"/>
      <c r="CF4" s="57"/>
      <c r="CG4" s="62"/>
      <c r="CH4" s="56"/>
      <c r="CI4" s="57"/>
      <c r="CJ4" s="57"/>
      <c r="CK4" s="57"/>
      <c r="CL4" s="57"/>
      <c r="CM4" s="58"/>
      <c r="CN4" s="57"/>
      <c r="CO4" s="57"/>
      <c r="CP4" s="62"/>
      <c r="CQ4" s="56"/>
      <c r="CR4" s="57"/>
      <c r="CS4" s="57"/>
      <c r="CT4" s="57"/>
      <c r="CU4" s="57"/>
      <c r="CV4" s="57"/>
      <c r="CW4" s="57"/>
      <c r="CX4" s="63"/>
      <c r="CY4" s="64"/>
      <c r="CZ4" s="56"/>
      <c r="DA4" s="57"/>
      <c r="DB4" s="57"/>
      <c r="DC4" s="57"/>
      <c r="DD4" s="57"/>
      <c r="DE4" s="57"/>
      <c r="DF4" s="57"/>
      <c r="DG4" s="65"/>
      <c r="DH4" s="65"/>
      <c r="DI4" s="65"/>
      <c r="DJ4" s="66"/>
      <c r="DK4" s="66"/>
      <c r="DL4" s="67"/>
      <c r="DM4" s="66"/>
      <c r="DN4" s="66"/>
      <c r="DO4" s="68"/>
      <c r="DP4" s="68"/>
      <c r="DQ4" s="66"/>
      <c r="DR4" s="69"/>
      <c r="DS4" s="67"/>
      <c r="DT4" s="66"/>
      <c r="DU4" s="66"/>
      <c r="DV4" s="66"/>
      <c r="DW4" s="70"/>
    </row>
    <row r="5" customFormat="false" ht="18.75" hidden="false" customHeight="true" outlineLevel="0" collapsed="false">
      <c r="A5" s="50"/>
      <c r="B5" s="51"/>
      <c r="E5" s="53"/>
      <c r="F5" s="53"/>
      <c r="G5" s="53"/>
      <c r="H5" s="53"/>
      <c r="I5" s="53"/>
      <c r="J5" s="53"/>
      <c r="K5" s="53"/>
      <c r="L5" s="59" t="n">
        <f aca="false">IF(O10&gt;Q10,1,0)</f>
        <v>0</v>
      </c>
      <c r="M5" s="59" t="n">
        <f aca="false">IF(O5&gt;Q5,1,0)</f>
        <v>0</v>
      </c>
      <c r="N5" s="71" t="str">
        <f aca="false">IF(O10&gt;=3,"○",IF(Q10&gt;=3,"●",""))</f>
        <v/>
      </c>
      <c r="O5" s="72" t="str">
        <f aca="false">１次入力!AK74</f>
        <v/>
      </c>
      <c r="P5" s="67" t="s">
        <v>6</v>
      </c>
      <c r="Q5" s="73" t="str">
        <f aca="false">１次入力!AO74</f>
        <v/>
      </c>
      <c r="R5" s="54" t="n">
        <f aca="false">IF(Q5&gt;O5,1,0)</f>
        <v>0</v>
      </c>
      <c r="S5" s="69"/>
      <c r="T5" s="60" t="n">
        <f aca="false">IF(O10&gt;=Q10,0,1)</f>
        <v>0</v>
      </c>
      <c r="U5" s="59" t="n">
        <f aca="false">IF(X10&gt;Z10,1,0)</f>
        <v>0</v>
      </c>
      <c r="V5" s="54" t="n">
        <f aca="false">IF(X5&gt;Z5,1,0)</f>
        <v>0</v>
      </c>
      <c r="W5" s="71" t="str">
        <f aca="false">IF(X10&gt;=3,"○",IF(Z10&gt;=3,"●",""))</f>
        <v/>
      </c>
      <c r="X5" s="72" t="str">
        <f aca="false">１次入力!AC67</f>
        <v/>
      </c>
      <c r="Y5" s="67" t="s">
        <v>6</v>
      </c>
      <c r="Z5" s="73" t="str">
        <f aca="false">１次入力!AG67</f>
        <v/>
      </c>
      <c r="AA5" s="54" t="n">
        <f aca="false">IF(Z5&gt;X5,1,0)</f>
        <v>0</v>
      </c>
      <c r="AB5" s="67"/>
      <c r="AC5" s="60" t="n">
        <f aca="false">IF(X10&gt;=Z10,0,1)</f>
        <v>0</v>
      </c>
      <c r="AD5" s="59" t="n">
        <f aca="false">IF(AG10&gt;AI10,1,0)</f>
        <v>0</v>
      </c>
      <c r="AE5" s="54" t="n">
        <f aca="false">IF(AG5&gt;AI5,1,0)</f>
        <v>0</v>
      </c>
      <c r="AF5" s="71" t="str">
        <f aca="false">IF(AG10&gt;=3,"○",IF(AI10&gt;=3,"●",""))</f>
        <v/>
      </c>
      <c r="AG5" s="72" t="str">
        <f aca="false">１次入力!E60</f>
        <v/>
      </c>
      <c r="AH5" s="67" t="s">
        <v>6</v>
      </c>
      <c r="AI5" s="73" t="str">
        <f aca="false">１次入力!I60</f>
        <v/>
      </c>
      <c r="AJ5" s="54" t="n">
        <f aca="false">IF(AI5&gt;AG5,1,0)</f>
        <v>0</v>
      </c>
      <c r="AK5" s="67"/>
      <c r="AL5" s="60" t="n">
        <f aca="false">IF(AG10&gt;=AI10,0,1)</f>
        <v>0</v>
      </c>
      <c r="AM5" s="59" t="n">
        <f aca="false">IF(AP10&gt;AR10,1,0)</f>
        <v>0</v>
      </c>
      <c r="AN5" s="54" t="n">
        <f aca="false">IF(AP5&gt;AR5,1,0)</f>
        <v>0</v>
      </c>
      <c r="AO5" s="71" t="str">
        <f aca="false">IF(AP10&gt;=3,"○",IF(AR10&gt;=3,"●",""))</f>
        <v/>
      </c>
      <c r="AP5" s="72" t="str">
        <f aca="false">１次入力!AR53</f>
        <v/>
      </c>
      <c r="AQ5" s="67" t="s">
        <v>6</v>
      </c>
      <c r="AR5" s="73" t="str">
        <f aca="false">１次入力!AV53</f>
        <v/>
      </c>
      <c r="AS5" s="54" t="n">
        <f aca="false">IF(AR5&gt;AP5,1,0)</f>
        <v>0</v>
      </c>
      <c r="AT5" s="67"/>
      <c r="AU5" s="60" t="n">
        <f aca="false">IF(AP10&gt;=AR10,0,1)</f>
        <v>0</v>
      </c>
      <c r="AV5" s="59" t="n">
        <f aca="false">IF(AY10&gt;BA10,1,0)</f>
        <v>0</v>
      </c>
      <c r="AW5" s="54" t="n">
        <f aca="false">IF(AY5&gt;BA5,1,0)</f>
        <v>0</v>
      </c>
      <c r="AX5" s="71" t="str">
        <f aca="false">IF(AY10&gt;=3,"○",IF(BA10&gt;=3,"●",""))</f>
        <v/>
      </c>
      <c r="AY5" s="72" t="str">
        <f aca="false">１次入力!U46</f>
        <v/>
      </c>
      <c r="AZ5" s="67" t="s">
        <v>6</v>
      </c>
      <c r="BA5" s="73" t="str">
        <f aca="false">１次入力!Y46</f>
        <v/>
      </c>
      <c r="BB5" s="54" t="n">
        <f aca="false">IF(BA5&gt;AY5,1,0)</f>
        <v>0</v>
      </c>
      <c r="BC5" s="67"/>
      <c r="BD5" s="60" t="n">
        <f aca="false">IF(AY10&gt;=BA10,0,1)</f>
        <v>0</v>
      </c>
      <c r="BE5" s="59" t="n">
        <f aca="false">IF(BH10&gt;BJ10,1,0)</f>
        <v>0</v>
      </c>
      <c r="BF5" s="54" t="n">
        <f aca="false">IF(BH5&gt;BJ5,1,0)</f>
        <v>0</v>
      </c>
      <c r="BG5" s="71" t="str">
        <f aca="false">IF(BH10&gt;=3,"○",IF(BJ10&gt;=3,"●",""))</f>
        <v/>
      </c>
      <c r="BH5" s="72" t="str">
        <f aca="false">１次入力!M39</f>
        <v/>
      </c>
      <c r="BI5" s="67" t="s">
        <v>6</v>
      </c>
      <c r="BJ5" s="73" t="str">
        <f aca="false">１次入力!Q39</f>
        <v/>
      </c>
      <c r="BK5" s="67" t="n">
        <f aca="false">IF(BJ5&gt;BH5,1,0)</f>
        <v>0</v>
      </c>
      <c r="BL5" s="67"/>
      <c r="BM5" s="60" t="n">
        <f aca="false">IF(BH10&gt;=BJ10,0,1)</f>
        <v>0</v>
      </c>
      <c r="BN5" s="59" t="n">
        <f aca="false">IF(BQ10&gt;BS10,1,0)</f>
        <v>0</v>
      </c>
      <c r="BO5" s="67" t="n">
        <f aca="false">IF(BQ5&gt;BS5,1,0)</f>
        <v>0</v>
      </c>
      <c r="BP5" s="71" t="str">
        <f aca="false">IF(BQ10&gt;=3,"○",IF(BS10&gt;=3,"●",""))</f>
        <v/>
      </c>
      <c r="BQ5" s="72" t="str">
        <f aca="false">１次入力!M32</f>
        <v/>
      </c>
      <c r="BR5" s="67" t="s">
        <v>6</v>
      </c>
      <c r="BS5" s="73" t="str">
        <f aca="false">１次入力!Q32</f>
        <v/>
      </c>
      <c r="BT5" s="67" t="n">
        <f aca="false">IF(BS5&gt;BQ5,1,0)</f>
        <v>0</v>
      </c>
      <c r="BU5" s="67"/>
      <c r="BV5" s="60" t="n">
        <f aca="false">IF(BQ10&gt;=BS10,0,1)</f>
        <v>0</v>
      </c>
      <c r="BW5" s="74" t="n">
        <f aca="false">IF(BZ10&gt;CB10,1,0)</f>
        <v>0</v>
      </c>
      <c r="BX5" s="75" t="n">
        <f aca="false">IF(BZ5&gt;CB5,1,0)</f>
        <v>0</v>
      </c>
      <c r="BY5" s="71" t="str">
        <f aca="false">IF(BZ10&gt;=3,"○",IF(CB10&gt;=3,"●",""))</f>
        <v/>
      </c>
      <c r="BZ5" s="72" t="str">
        <f aca="false">１次入力!U25</f>
        <v/>
      </c>
      <c r="CA5" s="67" t="s">
        <v>6</v>
      </c>
      <c r="CB5" s="73" t="str">
        <f aca="false">１次入力!Y25</f>
        <v/>
      </c>
      <c r="CC5" s="54" t="n">
        <f aca="false">IF(CB5&gt;BZ5,1,0)</f>
        <v>0</v>
      </c>
      <c r="CD5" s="69"/>
      <c r="CE5" s="60" t="n">
        <f aca="false">IF(BZ10&gt;=CB10,0,1)</f>
        <v>0</v>
      </c>
      <c r="CF5" s="74" t="n">
        <f aca="false">IF(CI10&gt;CK10,1,0)</f>
        <v>0</v>
      </c>
      <c r="CG5" s="75" t="n">
        <f aca="false">IF(CI5&gt;CK5,1,0)</f>
        <v>0</v>
      </c>
      <c r="CH5" s="71" t="str">
        <f aca="false">IF(CI10&gt;=3,"○",IF(CK10&gt;=3,"●",""))</f>
        <v/>
      </c>
      <c r="CI5" s="72" t="str">
        <f aca="false">１次入力!M18</f>
        <v/>
      </c>
      <c r="CJ5" s="67" t="s">
        <v>6</v>
      </c>
      <c r="CK5" s="73" t="str">
        <f aca="false">１次入力!Q18</f>
        <v/>
      </c>
      <c r="CL5" s="67" t="n">
        <f aca="false">IF(CK5&gt;CI5,1,0)</f>
        <v>0</v>
      </c>
      <c r="CM5" s="69"/>
      <c r="CN5" s="60" t="n">
        <f aca="false">IF(CI10&gt;=CK10,0,1)</f>
        <v>0</v>
      </c>
      <c r="CO5" s="74" t="n">
        <f aca="false">IF(CR10&gt;CT10,1,0)</f>
        <v>1</v>
      </c>
      <c r="CP5" s="75" t="n">
        <f aca="false">IF(CR5&gt;CT5,1,0)</f>
        <v>1</v>
      </c>
      <c r="CQ5" s="71" t="str">
        <f aca="false">IF(CR10&gt;=3,"○",IF(CT10&gt;=3,"●",""))</f>
        <v>○</v>
      </c>
      <c r="CR5" s="72" t="n">
        <f aca="false">１次入力!U11</f>
        <v>25</v>
      </c>
      <c r="CS5" s="67" t="s">
        <v>6</v>
      </c>
      <c r="CT5" s="73" t="n">
        <f aca="false">１次入力!Y11</f>
        <v>12</v>
      </c>
      <c r="CU5" s="67" t="n">
        <f aca="false">IF(CT5&gt;CR5,1,0)</f>
        <v>0</v>
      </c>
      <c r="CV5" s="67"/>
      <c r="CW5" s="60" t="n">
        <f aca="false">IF(CR10&gt;=CT10,0,1)</f>
        <v>0</v>
      </c>
      <c r="CX5" s="74" t="n">
        <f aca="false">IF(DA10&gt;DC10,1,0)</f>
        <v>1</v>
      </c>
      <c r="CY5" s="76" t="n">
        <f aca="false">IF(DA5&gt;DC5,1,0)</f>
        <v>1</v>
      </c>
      <c r="CZ5" s="71" t="str">
        <f aca="false">IF(DA10&gt;=3,"○",IF(DC10&gt;=3,"●",""))</f>
        <v>○</v>
      </c>
      <c r="DA5" s="72" t="n">
        <f aca="false">１次入力!AR4</f>
        <v>25</v>
      </c>
      <c r="DB5" s="67" t="s">
        <v>6</v>
      </c>
      <c r="DC5" s="73" t="n">
        <f aca="false">１次入力!AV4</f>
        <v>12</v>
      </c>
      <c r="DD5" s="67" t="n">
        <f aca="false">IF(DC5&gt;DA5,1,0)</f>
        <v>0</v>
      </c>
      <c r="DE5" s="67"/>
      <c r="DF5" s="60" t="n">
        <f aca="false">IF(DA10&gt;=DC10,0,1)</f>
        <v>0</v>
      </c>
      <c r="DG5" s="67"/>
      <c r="DH5" s="67"/>
      <c r="DI5" s="67"/>
      <c r="DJ5" s="66"/>
      <c r="DK5" s="66"/>
      <c r="DL5" s="67"/>
      <c r="DM5" s="66"/>
      <c r="DN5" s="66"/>
      <c r="DO5" s="68"/>
      <c r="DP5" s="68"/>
      <c r="DQ5" s="66"/>
      <c r="DR5" s="69"/>
      <c r="DS5" s="67"/>
      <c r="DT5" s="66"/>
      <c r="DU5" s="66"/>
      <c r="DV5" s="66"/>
      <c r="DW5" s="70"/>
    </row>
    <row r="6" customFormat="false" ht="18.75" hidden="false" customHeight="true" outlineLevel="0" collapsed="false">
      <c r="A6" s="50"/>
      <c r="B6" s="51"/>
      <c r="E6" s="53"/>
      <c r="F6" s="53"/>
      <c r="G6" s="53"/>
      <c r="H6" s="53"/>
      <c r="I6" s="53"/>
      <c r="J6" s="53"/>
      <c r="K6" s="53"/>
      <c r="L6" s="54" t="n">
        <f aca="false">IF(L5=1,0,IF(P10="棄",1,0))</f>
        <v>0</v>
      </c>
      <c r="M6" s="54" t="n">
        <f aca="false">IF(O6&gt;Q6,1,0)</f>
        <v>0</v>
      </c>
      <c r="N6" s="71"/>
      <c r="O6" s="72" t="str">
        <f aca="false">１次入力!AK75</f>
        <v/>
      </c>
      <c r="P6" s="67" t="s">
        <v>6</v>
      </c>
      <c r="Q6" s="73" t="str">
        <f aca="false">１次入力!AO75</f>
        <v/>
      </c>
      <c r="R6" s="54" t="n">
        <f aca="false">IF(Q6&gt;O6,1,0)</f>
        <v>0</v>
      </c>
      <c r="S6" s="69"/>
      <c r="T6" s="54"/>
      <c r="U6" s="54" t="n">
        <f aca="false">IF(U5=1,0,IF(Y10="棄",1,0))</f>
        <v>0</v>
      </c>
      <c r="V6" s="54" t="n">
        <f aca="false">IF(X6&gt;Z6,1,0)</f>
        <v>0</v>
      </c>
      <c r="W6" s="71"/>
      <c r="X6" s="72" t="str">
        <f aca="false">１次入力!AC68</f>
        <v/>
      </c>
      <c r="Y6" s="67" t="s">
        <v>6</v>
      </c>
      <c r="Z6" s="73" t="str">
        <f aca="false">１次入力!AG68</f>
        <v/>
      </c>
      <c r="AA6" s="54" t="n">
        <f aca="false">IF(Z6&gt;X6,1,0)</f>
        <v>0</v>
      </c>
      <c r="AB6" s="69"/>
      <c r="AC6" s="54"/>
      <c r="AD6" s="54" t="n">
        <f aca="false">IF(AD5=1,0,IF(AH10="棄",1,0))</f>
        <v>0</v>
      </c>
      <c r="AE6" s="54" t="n">
        <f aca="false">IF(AG6&gt;AI6,1,0)</f>
        <v>0</v>
      </c>
      <c r="AF6" s="71"/>
      <c r="AG6" s="72" t="str">
        <f aca="false">１次入力!E61</f>
        <v/>
      </c>
      <c r="AH6" s="67" t="s">
        <v>6</v>
      </c>
      <c r="AI6" s="73" t="str">
        <f aca="false">１次入力!I61</f>
        <v/>
      </c>
      <c r="AJ6" s="54" t="n">
        <f aca="false">IF(AI6&gt;AG6,1,0)</f>
        <v>0</v>
      </c>
      <c r="AK6" s="67"/>
      <c r="AL6" s="54"/>
      <c r="AM6" s="54" t="n">
        <f aca="false">IF(AM5=1,0,IF(AQ10="棄",1,0))</f>
        <v>0</v>
      </c>
      <c r="AN6" s="54" t="n">
        <f aca="false">IF(AP6&gt;AR6,1,0)</f>
        <v>0</v>
      </c>
      <c r="AO6" s="71"/>
      <c r="AP6" s="72" t="str">
        <f aca="false">１次入力!AR54</f>
        <v/>
      </c>
      <c r="AQ6" s="67" t="s">
        <v>6</v>
      </c>
      <c r="AR6" s="73" t="str">
        <f aca="false">１次入力!AV54</f>
        <v/>
      </c>
      <c r="AS6" s="54" t="n">
        <f aca="false">IF(AR6&gt;AP6,1,0)</f>
        <v>0</v>
      </c>
      <c r="AT6" s="67"/>
      <c r="AU6" s="54"/>
      <c r="AV6" s="54" t="n">
        <f aca="false">IF(AV5=1,0,IF(AZ10="棄",1,0))</f>
        <v>0</v>
      </c>
      <c r="AW6" s="54" t="n">
        <f aca="false">IF(AY6&gt;BA6,1,0)</f>
        <v>0</v>
      </c>
      <c r="AX6" s="71"/>
      <c r="AY6" s="72" t="str">
        <f aca="false">１次入力!U47</f>
        <v/>
      </c>
      <c r="AZ6" s="67" t="s">
        <v>6</v>
      </c>
      <c r="BA6" s="73" t="str">
        <f aca="false">１次入力!Y47</f>
        <v/>
      </c>
      <c r="BB6" s="54" t="n">
        <f aca="false">IF(BA6&gt;AY6,1,0)</f>
        <v>0</v>
      </c>
      <c r="BC6" s="67"/>
      <c r="BD6" s="54"/>
      <c r="BE6" s="54" t="n">
        <f aca="false">IF(BE5=1,0,IF(BI10="棄",1,0))</f>
        <v>0</v>
      </c>
      <c r="BF6" s="54" t="n">
        <f aca="false">IF(BH6&gt;BJ6,1,0)</f>
        <v>0</v>
      </c>
      <c r="BG6" s="71"/>
      <c r="BH6" s="72" t="str">
        <f aca="false">１次入力!M40</f>
        <v/>
      </c>
      <c r="BI6" s="67" t="s">
        <v>6</v>
      </c>
      <c r="BJ6" s="73" t="str">
        <f aca="false">１次入力!Q40</f>
        <v/>
      </c>
      <c r="BK6" s="67" t="n">
        <f aca="false">IF(BJ6&gt;BH6,1,0)</f>
        <v>0</v>
      </c>
      <c r="BL6" s="67"/>
      <c r="BM6" s="67"/>
      <c r="BN6" s="54" t="n">
        <f aca="false">IF(BN5=1,0,IF(BR10="棄",1,0))</f>
        <v>0</v>
      </c>
      <c r="BO6" s="67" t="n">
        <f aca="false">IF(BQ6&gt;BS6,1,0)</f>
        <v>0</v>
      </c>
      <c r="BP6" s="71"/>
      <c r="BQ6" s="72" t="str">
        <f aca="false">１次入力!M33</f>
        <v/>
      </c>
      <c r="BR6" s="67" t="s">
        <v>6</v>
      </c>
      <c r="BS6" s="73" t="str">
        <f aca="false">１次入力!Q33</f>
        <v/>
      </c>
      <c r="BT6" s="67" t="n">
        <f aca="false">IF(BS6&gt;BQ6,1,0)</f>
        <v>0</v>
      </c>
      <c r="BU6" s="67"/>
      <c r="BV6" s="67"/>
      <c r="BW6" s="75" t="n">
        <f aca="false">IF(BW5=1,0,IF(CA10="棄",1,0))</f>
        <v>0</v>
      </c>
      <c r="BX6" s="75" t="n">
        <f aca="false">IF(BZ6&gt;CB6,1,0)</f>
        <v>0</v>
      </c>
      <c r="BY6" s="71"/>
      <c r="BZ6" s="72" t="str">
        <f aca="false">１次入力!U26</f>
        <v/>
      </c>
      <c r="CA6" s="67" t="s">
        <v>6</v>
      </c>
      <c r="CB6" s="73" t="str">
        <f aca="false">１次入力!Y26</f>
        <v/>
      </c>
      <c r="CC6" s="54" t="n">
        <f aca="false">IF(CB6&gt;BZ6,1,0)</f>
        <v>0</v>
      </c>
      <c r="CD6" s="69"/>
      <c r="CE6" s="67"/>
      <c r="CF6" s="75" t="n">
        <f aca="false">IF(CF5=1,0,IF(CJ10="棄",1,0))</f>
        <v>0</v>
      </c>
      <c r="CG6" s="75" t="n">
        <f aca="false">IF(CI6&gt;CK6,1,0)</f>
        <v>0</v>
      </c>
      <c r="CH6" s="71"/>
      <c r="CI6" s="72" t="str">
        <f aca="false">１次入力!M19</f>
        <v/>
      </c>
      <c r="CJ6" s="67" t="s">
        <v>6</v>
      </c>
      <c r="CK6" s="73" t="str">
        <f aca="false">１次入力!Q19</f>
        <v/>
      </c>
      <c r="CL6" s="67" t="n">
        <f aca="false">IF(CK6&gt;CI6,1,0)</f>
        <v>0</v>
      </c>
      <c r="CM6" s="69"/>
      <c r="CN6" s="67"/>
      <c r="CO6" s="75" t="n">
        <f aca="false">IF(CO5=1,0,IF(CS10="棄",1,0))</f>
        <v>0</v>
      </c>
      <c r="CP6" s="75" t="n">
        <f aca="false">IF(CR6&gt;CT6,1,0)</f>
        <v>1</v>
      </c>
      <c r="CQ6" s="71"/>
      <c r="CR6" s="72" t="n">
        <f aca="false">１次入力!U12</f>
        <v>25</v>
      </c>
      <c r="CS6" s="67" t="s">
        <v>6</v>
      </c>
      <c r="CT6" s="73" t="n">
        <f aca="false">１次入力!Y12</f>
        <v>22</v>
      </c>
      <c r="CU6" s="67" t="n">
        <f aca="false">IF(CT6&gt;CR6,1,0)</f>
        <v>0</v>
      </c>
      <c r="CV6" s="67"/>
      <c r="CW6" s="67"/>
      <c r="CX6" s="75" t="n">
        <f aca="false">IF(CX5=1,0,IF(DB10="棄",1,0))</f>
        <v>0</v>
      </c>
      <c r="CY6" s="25" t="n">
        <f aca="false">IF(DA6&gt;DC6,1,0)</f>
        <v>1</v>
      </c>
      <c r="CZ6" s="71"/>
      <c r="DA6" s="72" t="n">
        <f aca="false">１次入力!AR5</f>
        <v>25</v>
      </c>
      <c r="DB6" s="67" t="s">
        <v>6</v>
      </c>
      <c r="DC6" s="73" t="n">
        <f aca="false">１次入力!AV5</f>
        <v>18</v>
      </c>
      <c r="DD6" s="67" t="n">
        <f aca="false">IF(DC6&gt;DA6,1,0)</f>
        <v>0</v>
      </c>
      <c r="DE6" s="67"/>
      <c r="DF6" s="67"/>
      <c r="DG6" s="67"/>
      <c r="DH6" s="67"/>
      <c r="DI6" s="67"/>
      <c r="DJ6" s="66"/>
      <c r="DK6" s="66"/>
      <c r="DL6" s="67"/>
      <c r="DM6" s="66"/>
      <c r="DN6" s="66"/>
      <c r="DO6" s="68"/>
      <c r="DP6" s="68"/>
      <c r="DQ6" s="66"/>
      <c r="DR6" s="77"/>
      <c r="DS6" s="67"/>
      <c r="DT6" s="66"/>
      <c r="DU6" s="66"/>
      <c r="DV6" s="78"/>
      <c r="DW6" s="70"/>
    </row>
    <row r="7" customFormat="false" ht="18.75" hidden="false" customHeight="true" outlineLevel="0" collapsed="false">
      <c r="A7" s="50"/>
      <c r="B7" s="51"/>
      <c r="C7" s="63"/>
      <c r="E7" s="53"/>
      <c r="F7" s="53"/>
      <c r="G7" s="53"/>
      <c r="H7" s="53"/>
      <c r="I7" s="53"/>
      <c r="J7" s="53"/>
      <c r="K7" s="53"/>
      <c r="L7" s="54" t="n">
        <f aca="false">SUM(O5:O9)</f>
        <v>0</v>
      </c>
      <c r="M7" s="54" t="n">
        <f aca="false">IF(O7&gt;Q7,1,0)</f>
        <v>0</v>
      </c>
      <c r="N7" s="71"/>
      <c r="O7" s="72" t="str">
        <f aca="false">１次入力!AK76</f>
        <v/>
      </c>
      <c r="P7" s="67" t="s">
        <v>6</v>
      </c>
      <c r="Q7" s="73" t="str">
        <f aca="false">１次入力!AO76</f>
        <v/>
      </c>
      <c r="R7" s="54" t="n">
        <f aca="false">IF(Q7&gt;O7,1,0)</f>
        <v>0</v>
      </c>
      <c r="S7" s="69"/>
      <c r="T7" s="54" t="n">
        <f aca="false">SUM(Q5:Q9)</f>
        <v>0</v>
      </c>
      <c r="U7" s="54" t="n">
        <f aca="false">SUM(X5:X9)</f>
        <v>0</v>
      </c>
      <c r="V7" s="54" t="n">
        <f aca="false">IF(X7&gt;Z7,1,0)</f>
        <v>0</v>
      </c>
      <c r="W7" s="71"/>
      <c r="X7" s="72" t="str">
        <f aca="false">１次入力!AC69</f>
        <v/>
      </c>
      <c r="Y7" s="67" t="s">
        <v>6</v>
      </c>
      <c r="Z7" s="73" t="str">
        <f aca="false">１次入力!AG69</f>
        <v/>
      </c>
      <c r="AA7" s="54" t="n">
        <f aca="false">IF(Z7&gt;X7,1,0)</f>
        <v>0</v>
      </c>
      <c r="AB7" s="69"/>
      <c r="AC7" s="54" t="n">
        <f aca="false">SUM(Z5:Z9)</f>
        <v>0</v>
      </c>
      <c r="AD7" s="54" t="n">
        <f aca="false">SUM(AG5:AG9)</f>
        <v>0</v>
      </c>
      <c r="AE7" s="54" t="n">
        <f aca="false">IF(AG7&gt;AI7,1,0)</f>
        <v>0</v>
      </c>
      <c r="AF7" s="71"/>
      <c r="AG7" s="72" t="str">
        <f aca="false">１次入力!E62</f>
        <v/>
      </c>
      <c r="AH7" s="67" t="s">
        <v>6</v>
      </c>
      <c r="AI7" s="73" t="str">
        <f aca="false">１次入力!I62</f>
        <v/>
      </c>
      <c r="AJ7" s="54" t="n">
        <f aca="false">IF(AI7&gt;AG7,1,0)</f>
        <v>0</v>
      </c>
      <c r="AK7" s="67"/>
      <c r="AL7" s="54" t="n">
        <f aca="false">SUM(AI5:AI9)</f>
        <v>0</v>
      </c>
      <c r="AM7" s="54" t="n">
        <f aca="false">SUM(AP5:AP9)</f>
        <v>0</v>
      </c>
      <c r="AN7" s="54" t="n">
        <f aca="false">IF(AP7&gt;AR7,1,0)</f>
        <v>0</v>
      </c>
      <c r="AO7" s="71"/>
      <c r="AP7" s="72" t="str">
        <f aca="false">１次入力!AR55</f>
        <v/>
      </c>
      <c r="AQ7" s="67" t="s">
        <v>6</v>
      </c>
      <c r="AR7" s="73" t="str">
        <f aca="false">１次入力!AV55</f>
        <v/>
      </c>
      <c r="AS7" s="54" t="n">
        <f aca="false">IF(AR7&gt;AP7,1,0)</f>
        <v>0</v>
      </c>
      <c r="AT7" s="67"/>
      <c r="AU7" s="54" t="n">
        <f aca="false">SUM(AR5:AR9)</f>
        <v>0</v>
      </c>
      <c r="AV7" s="54" t="n">
        <f aca="false">SUM(AY5:AY9)</f>
        <v>0</v>
      </c>
      <c r="AW7" s="54" t="n">
        <f aca="false">IF(AY7&gt;BA7,1,0)</f>
        <v>0</v>
      </c>
      <c r="AX7" s="71"/>
      <c r="AY7" s="72" t="str">
        <f aca="false">１次入力!U48</f>
        <v/>
      </c>
      <c r="AZ7" s="67" t="s">
        <v>6</v>
      </c>
      <c r="BA7" s="73" t="str">
        <f aca="false">１次入力!Y48</f>
        <v/>
      </c>
      <c r="BB7" s="54" t="n">
        <f aca="false">IF(BA7&gt;AY7,1,0)</f>
        <v>0</v>
      </c>
      <c r="BC7" s="67"/>
      <c r="BD7" s="54" t="n">
        <f aca="false">SUM(BA5:BA9)</f>
        <v>0</v>
      </c>
      <c r="BE7" s="54" t="n">
        <f aca="false">SUM(BH5:BH9)</f>
        <v>0</v>
      </c>
      <c r="BF7" s="54" t="n">
        <f aca="false">IF(BH7&gt;BJ7,1,0)</f>
        <v>0</v>
      </c>
      <c r="BG7" s="71"/>
      <c r="BH7" s="72" t="str">
        <f aca="false">１次入力!M41</f>
        <v/>
      </c>
      <c r="BI7" s="67" t="s">
        <v>6</v>
      </c>
      <c r="BJ7" s="73" t="str">
        <f aca="false">１次入力!Q41</f>
        <v/>
      </c>
      <c r="BK7" s="67" t="n">
        <f aca="false">IF(BJ7&gt;BH7,1,0)</f>
        <v>0</v>
      </c>
      <c r="BL7" s="67"/>
      <c r="BM7" s="67" t="n">
        <f aca="false">SUM(BJ5:BJ9)</f>
        <v>0</v>
      </c>
      <c r="BN7" s="67" t="n">
        <f aca="false">SUM(BQ5:BQ9)</f>
        <v>0</v>
      </c>
      <c r="BO7" s="67" t="n">
        <f aca="false">IF(BQ7&gt;BS7,1,0)</f>
        <v>0</v>
      </c>
      <c r="BP7" s="71"/>
      <c r="BQ7" s="72" t="str">
        <f aca="false">１次入力!M34</f>
        <v/>
      </c>
      <c r="BR7" s="67" t="s">
        <v>6</v>
      </c>
      <c r="BS7" s="73" t="str">
        <f aca="false">１次入力!Q34</f>
        <v/>
      </c>
      <c r="BT7" s="67" t="n">
        <f aca="false">IF(BS7&gt;BQ7,1,0)</f>
        <v>0</v>
      </c>
      <c r="BU7" s="67"/>
      <c r="BV7" s="67" t="n">
        <f aca="false">SUM(BS5:BS9)</f>
        <v>0</v>
      </c>
      <c r="BW7" s="68" t="n">
        <f aca="false">SUM(BZ5:BZ9)</f>
        <v>0</v>
      </c>
      <c r="BX7" s="75" t="n">
        <f aca="false">IF(BZ7&gt;CB7,1,0)</f>
        <v>0</v>
      </c>
      <c r="BY7" s="71"/>
      <c r="BZ7" s="72" t="str">
        <f aca="false">１次入力!U27</f>
        <v/>
      </c>
      <c r="CA7" s="67" t="s">
        <v>6</v>
      </c>
      <c r="CB7" s="73" t="str">
        <f aca="false">１次入力!Y27</f>
        <v/>
      </c>
      <c r="CC7" s="54" t="n">
        <f aca="false">IF(CB7&gt;BZ7,1,0)</f>
        <v>0</v>
      </c>
      <c r="CD7" s="69"/>
      <c r="CE7" s="67" t="n">
        <f aca="false">SUM(CB5:CB9)</f>
        <v>0</v>
      </c>
      <c r="CF7" s="68" t="n">
        <f aca="false">SUM(CI5:CI9)</f>
        <v>0</v>
      </c>
      <c r="CG7" s="75" t="n">
        <f aca="false">IF(CI7&gt;CK7,1,0)</f>
        <v>0</v>
      </c>
      <c r="CH7" s="71"/>
      <c r="CI7" s="72" t="str">
        <f aca="false">１次入力!M20</f>
        <v/>
      </c>
      <c r="CJ7" s="67" t="s">
        <v>6</v>
      </c>
      <c r="CK7" s="73" t="str">
        <f aca="false">１次入力!Q20</f>
        <v/>
      </c>
      <c r="CL7" s="67" t="n">
        <f aca="false">IF(CK7&gt;CI7,1,0)</f>
        <v>0</v>
      </c>
      <c r="CM7" s="69"/>
      <c r="CN7" s="67" t="n">
        <f aca="false">SUM(CK5:CK9)</f>
        <v>0</v>
      </c>
      <c r="CO7" s="68" t="n">
        <f aca="false">SUM(CR5:CR9)</f>
        <v>75</v>
      </c>
      <c r="CP7" s="75" t="n">
        <f aca="false">IF(CR7&gt;CT7,1,0)</f>
        <v>1</v>
      </c>
      <c r="CQ7" s="71"/>
      <c r="CR7" s="72" t="n">
        <f aca="false">１次入力!U13</f>
        <v>25</v>
      </c>
      <c r="CS7" s="67" t="s">
        <v>6</v>
      </c>
      <c r="CT7" s="73" t="n">
        <f aca="false">１次入力!Y13</f>
        <v>23</v>
      </c>
      <c r="CU7" s="67" t="n">
        <f aca="false">IF(CT7&gt;CR7,1,0)</f>
        <v>0</v>
      </c>
      <c r="CV7" s="67"/>
      <c r="CW7" s="67" t="n">
        <f aca="false">SUM(CT5:CT9)</f>
        <v>57</v>
      </c>
      <c r="CX7" s="63" t="n">
        <f aca="false">SUM(DA5:DA9)</f>
        <v>76</v>
      </c>
      <c r="CY7" s="25" t="n">
        <f aca="false">IF(DA7&gt;DC7,1,0)</f>
        <v>1</v>
      </c>
      <c r="CZ7" s="71"/>
      <c r="DA7" s="72" t="n">
        <f aca="false">１次入力!AR6</f>
        <v>26</v>
      </c>
      <c r="DB7" s="67" t="s">
        <v>6</v>
      </c>
      <c r="DC7" s="73" t="n">
        <f aca="false">１次入力!AV6</f>
        <v>24</v>
      </c>
      <c r="DD7" s="67" t="n">
        <f aca="false">IF(DC7&gt;DA7,1,0)</f>
        <v>0</v>
      </c>
      <c r="DE7" s="67"/>
      <c r="DF7" s="67" t="n">
        <f aca="false">SUM(DC5:DC9)</f>
        <v>54</v>
      </c>
      <c r="DG7" s="67"/>
      <c r="DH7" s="67"/>
      <c r="DI7" s="68" t="n">
        <f aca="false">DL7*100+DS7*10+DW7</f>
        <v>113</v>
      </c>
      <c r="DJ7" s="66" t="n">
        <f aca="false">C9+L9+U9+AD9+AM9+AV9+BE9+BN9+BW9+CF9+CO9+CX9</f>
        <v>2</v>
      </c>
      <c r="DK7" s="66" t="n">
        <f aca="false">(DM7*2)+DN7</f>
        <v>4</v>
      </c>
      <c r="DL7" s="67" t="n">
        <f aca="false">RANK(DK7,$DK$6:$DK$84)</f>
        <v>1</v>
      </c>
      <c r="DM7" s="66" t="n">
        <f aca="false">C5+L5+U5+AD5+AM5+AV5+BE5+BN5+BW5+CF5+CO5+CX5</f>
        <v>2</v>
      </c>
      <c r="DN7" s="66" t="n">
        <f aca="false">K5+T5+AC5+AL5+AU5+BD5+BM5+BV5+CE5+CN5+CW5+DF5-DO7</f>
        <v>0</v>
      </c>
      <c r="DO7" s="68" t="n">
        <f aca="false">C6+E6+L6+U6+AD6+AM6+AV6+BE6+BN6+BW6+CF6+CO6+CX6</f>
        <v>0</v>
      </c>
      <c r="DP7" s="68" t="n">
        <f aca="false">F10+O10+X10+AG10+AP10+AY10+BH10+BQ10+BZ10+CI10+CR10+DA10</f>
        <v>6</v>
      </c>
      <c r="DQ7" s="66" t="n">
        <f aca="false">H10+Q10+Z10+AI10+AR10+BA10+BJ10+BS10+CB10+CK10+CT10+DC10</f>
        <v>0</v>
      </c>
      <c r="DR7" s="77" t="n">
        <f aca="false">IF(ISERROR(DP7/DQ7),100,(DP7/DQ7))</f>
        <v>100</v>
      </c>
      <c r="DS7" s="67" t="n">
        <f aca="false">RANK(DR7,$DR$6:$DR$84)</f>
        <v>1</v>
      </c>
      <c r="DT7" s="66" t="n">
        <f aca="false">C7+L7+U7+AD7+AM7+AV7+BE7+BN7+BW7+CF7+CO7+CX7</f>
        <v>151</v>
      </c>
      <c r="DU7" s="66" t="n">
        <f aca="false">K7+T7+AC7+AL7+AU7+BD7+BM7+BV7+CE7+CN7+CW7+DF7</f>
        <v>111</v>
      </c>
      <c r="DV7" s="77" t="n">
        <f aca="false">IF(ISERROR(DT7/DU7),0,(DT7/DU7))</f>
        <v>1.36036036036036</v>
      </c>
      <c r="DW7" s="70" t="n">
        <f aca="false">RANK(DV7,$DV$6:$DV$84)</f>
        <v>3</v>
      </c>
    </row>
    <row r="8" customFormat="false" ht="18.75" hidden="false" customHeight="true" outlineLevel="0" collapsed="false">
      <c r="A8" s="50"/>
      <c r="B8" s="51"/>
      <c r="C8" s="63"/>
      <c r="E8" s="53"/>
      <c r="F8" s="53"/>
      <c r="G8" s="53"/>
      <c r="H8" s="53"/>
      <c r="I8" s="53"/>
      <c r="J8" s="53"/>
      <c r="K8" s="53"/>
      <c r="L8" s="54"/>
      <c r="M8" s="54" t="n">
        <f aca="false">IF(O8&gt;Q8,1,0)</f>
        <v>0</v>
      </c>
      <c r="N8" s="71"/>
      <c r="O8" s="72" t="str">
        <f aca="false">１次入力!AK77</f>
        <v/>
      </c>
      <c r="P8" s="67" t="s">
        <v>6</v>
      </c>
      <c r="Q8" s="73" t="str">
        <f aca="false">１次入力!AO77</f>
        <v/>
      </c>
      <c r="R8" s="54" t="n">
        <f aca="false">IF(Q8&gt;O8,1,0)</f>
        <v>0</v>
      </c>
      <c r="S8" s="69"/>
      <c r="T8" s="54"/>
      <c r="U8" s="54"/>
      <c r="V8" s="54" t="n">
        <f aca="false">IF(X8&gt;Z8,1,0)</f>
        <v>0</v>
      </c>
      <c r="W8" s="71"/>
      <c r="X8" s="72" t="str">
        <f aca="false">１次入力!AC70</f>
        <v/>
      </c>
      <c r="Y8" s="67" t="s">
        <v>6</v>
      </c>
      <c r="Z8" s="73" t="str">
        <f aca="false">１次入力!AG70</f>
        <v/>
      </c>
      <c r="AA8" s="54" t="n">
        <f aca="false">IF(Z8&gt;X8,1,0)</f>
        <v>0</v>
      </c>
      <c r="AB8" s="69"/>
      <c r="AC8" s="54"/>
      <c r="AD8" s="54"/>
      <c r="AE8" s="54" t="n">
        <f aca="false">IF(AG8&gt;AI8,1,0)</f>
        <v>0</v>
      </c>
      <c r="AF8" s="71"/>
      <c r="AG8" s="72" t="str">
        <f aca="false">１次入力!E63</f>
        <v/>
      </c>
      <c r="AH8" s="67" t="s">
        <v>6</v>
      </c>
      <c r="AI8" s="73" t="str">
        <f aca="false">１次入力!I63</f>
        <v/>
      </c>
      <c r="AJ8" s="54" t="n">
        <f aca="false">IF(AI8&gt;AG8,1,0)</f>
        <v>0</v>
      </c>
      <c r="AK8" s="67"/>
      <c r="AL8" s="54"/>
      <c r="AM8" s="54"/>
      <c r="AN8" s="54" t="n">
        <f aca="false">IF(AP8&gt;AR8,1,0)</f>
        <v>0</v>
      </c>
      <c r="AO8" s="71"/>
      <c r="AP8" s="72" t="str">
        <f aca="false">１次入力!AR56</f>
        <v/>
      </c>
      <c r="AQ8" s="67" t="s">
        <v>6</v>
      </c>
      <c r="AR8" s="73" t="str">
        <f aca="false">１次入力!AV56</f>
        <v/>
      </c>
      <c r="AS8" s="54" t="n">
        <f aca="false">IF(AR8&gt;AP8,1,0)</f>
        <v>0</v>
      </c>
      <c r="AT8" s="67"/>
      <c r="AU8" s="54"/>
      <c r="AV8" s="54"/>
      <c r="AW8" s="54" t="n">
        <f aca="false">IF(AY8&gt;BA8,1,0)</f>
        <v>0</v>
      </c>
      <c r="AX8" s="71"/>
      <c r="AY8" s="72" t="str">
        <f aca="false">１次入力!U49</f>
        <v/>
      </c>
      <c r="AZ8" s="67" t="s">
        <v>6</v>
      </c>
      <c r="BA8" s="73" t="str">
        <f aca="false">１次入力!Y49</f>
        <v/>
      </c>
      <c r="BB8" s="54" t="n">
        <f aca="false">IF(BA8&gt;AY8,1,0)</f>
        <v>0</v>
      </c>
      <c r="BC8" s="67"/>
      <c r="BD8" s="54"/>
      <c r="BE8" s="54"/>
      <c r="BF8" s="54" t="n">
        <f aca="false">IF(BH8&gt;BJ8,1,0)</f>
        <v>0</v>
      </c>
      <c r="BG8" s="71"/>
      <c r="BH8" s="72" t="str">
        <f aca="false">１次入力!M42</f>
        <v/>
      </c>
      <c r="BI8" s="67" t="s">
        <v>6</v>
      </c>
      <c r="BJ8" s="73" t="str">
        <f aca="false">１次入力!Q42</f>
        <v/>
      </c>
      <c r="BK8" s="67" t="n">
        <f aca="false">IF(BJ8&gt;BH8,1,0)</f>
        <v>0</v>
      </c>
      <c r="BL8" s="67"/>
      <c r="BM8" s="67"/>
      <c r="BN8" s="67"/>
      <c r="BO8" s="67" t="n">
        <f aca="false">IF(BQ8&gt;BS8,1,0)</f>
        <v>0</v>
      </c>
      <c r="BP8" s="71"/>
      <c r="BQ8" s="72" t="str">
        <f aca="false">１次入力!M35</f>
        <v/>
      </c>
      <c r="BR8" s="67" t="s">
        <v>6</v>
      </c>
      <c r="BS8" s="73" t="str">
        <f aca="false">１次入力!Q35</f>
        <v/>
      </c>
      <c r="BT8" s="67" t="n">
        <f aca="false">IF(BS8&gt;BQ8,1,0)</f>
        <v>0</v>
      </c>
      <c r="BU8" s="67"/>
      <c r="BV8" s="67"/>
      <c r="BW8" s="68"/>
      <c r="BX8" s="75" t="n">
        <f aca="false">IF(BZ8&gt;CB8,1,0)</f>
        <v>0</v>
      </c>
      <c r="BY8" s="71"/>
      <c r="BZ8" s="72" t="str">
        <f aca="false">１次入力!U28</f>
        <v/>
      </c>
      <c r="CA8" s="67" t="s">
        <v>6</v>
      </c>
      <c r="CB8" s="73" t="str">
        <f aca="false">１次入力!Y28</f>
        <v/>
      </c>
      <c r="CC8" s="54" t="n">
        <f aca="false">IF(CB8&gt;BZ8,1,0)</f>
        <v>0</v>
      </c>
      <c r="CD8" s="69"/>
      <c r="CE8" s="67"/>
      <c r="CF8" s="67"/>
      <c r="CG8" s="75" t="n">
        <f aca="false">IF(CI8&gt;CK8,1,0)</f>
        <v>0</v>
      </c>
      <c r="CH8" s="71"/>
      <c r="CI8" s="72" t="str">
        <f aca="false">１次入力!M21</f>
        <v/>
      </c>
      <c r="CJ8" s="67" t="s">
        <v>6</v>
      </c>
      <c r="CK8" s="73" t="str">
        <f aca="false">１次入力!Q21</f>
        <v/>
      </c>
      <c r="CL8" s="67" t="n">
        <f aca="false">IF(CK8&gt;CI8,1,0)</f>
        <v>0</v>
      </c>
      <c r="CM8" s="69"/>
      <c r="CN8" s="67"/>
      <c r="CO8" s="67"/>
      <c r="CP8" s="75" t="n">
        <f aca="false">IF(CR8&gt;CT8,1,0)</f>
        <v>0</v>
      </c>
      <c r="CQ8" s="71"/>
      <c r="CR8" s="72" t="str">
        <f aca="false">１次入力!U14</f>
        <v/>
      </c>
      <c r="CS8" s="67" t="s">
        <v>6</v>
      </c>
      <c r="CT8" s="73" t="str">
        <f aca="false">１次入力!Y14</f>
        <v/>
      </c>
      <c r="CU8" s="67" t="n">
        <f aca="false">IF(CT8&gt;CR8,1,0)</f>
        <v>0</v>
      </c>
      <c r="CV8" s="67"/>
      <c r="CW8" s="67"/>
      <c r="CX8" s="63"/>
      <c r="CY8" s="25" t="n">
        <f aca="false">IF(DA8&gt;DC8,1,0)</f>
        <v>0</v>
      </c>
      <c r="CZ8" s="71"/>
      <c r="DA8" s="72" t="str">
        <f aca="false">１次入力!AR7</f>
        <v/>
      </c>
      <c r="DB8" s="67" t="s">
        <v>6</v>
      </c>
      <c r="DC8" s="73" t="str">
        <f aca="false">１次入力!AV7</f>
        <v/>
      </c>
      <c r="DD8" s="67" t="n">
        <f aca="false">IF(DC8&gt;DA8,1,0)</f>
        <v>0</v>
      </c>
      <c r="DE8" s="67"/>
      <c r="DF8" s="67"/>
      <c r="DG8" s="67"/>
      <c r="DH8" s="67"/>
      <c r="DI8" s="67"/>
      <c r="DJ8" s="66"/>
      <c r="DK8" s="66"/>
      <c r="DL8" s="67"/>
      <c r="DM8" s="66"/>
      <c r="DN8" s="66"/>
      <c r="DO8" s="68"/>
      <c r="DP8" s="68"/>
      <c r="DQ8" s="66"/>
      <c r="DR8" s="77"/>
      <c r="DS8" s="67"/>
      <c r="DT8" s="66"/>
      <c r="DU8" s="66"/>
      <c r="DV8" s="78"/>
      <c r="DW8" s="70"/>
    </row>
    <row r="9" customFormat="false" ht="18.75" hidden="false" customHeight="true" outlineLevel="0" collapsed="false">
      <c r="A9" s="50"/>
      <c r="B9" s="51"/>
      <c r="C9" s="63"/>
      <c r="E9" s="53"/>
      <c r="F9" s="53"/>
      <c r="G9" s="53"/>
      <c r="H9" s="53"/>
      <c r="I9" s="53"/>
      <c r="J9" s="53"/>
      <c r="K9" s="53"/>
      <c r="L9" s="54" t="n">
        <f aca="false">IF(O10=Q10,0,1)</f>
        <v>0</v>
      </c>
      <c r="M9" s="54" t="n">
        <f aca="false">IF(O9&gt;Q9,1,0)</f>
        <v>0</v>
      </c>
      <c r="N9" s="71"/>
      <c r="O9" s="72" t="str">
        <f aca="false">１次入力!AK78</f>
        <v/>
      </c>
      <c r="P9" s="67" t="s">
        <v>6</v>
      </c>
      <c r="Q9" s="73" t="str">
        <f aca="false">１次入力!AO78</f>
        <v/>
      </c>
      <c r="R9" s="54" t="n">
        <f aca="false">IF(Q9&gt;O9,1,0)</f>
        <v>0</v>
      </c>
      <c r="S9" s="69"/>
      <c r="T9" s="54"/>
      <c r="U9" s="54" t="n">
        <f aca="false">IF(X10=Z10,0,1)</f>
        <v>0</v>
      </c>
      <c r="V9" s="54" t="n">
        <f aca="false">IF(X9&gt;Z9,1,0)</f>
        <v>0</v>
      </c>
      <c r="W9" s="71"/>
      <c r="X9" s="72" t="str">
        <f aca="false">１次入力!AC71</f>
        <v/>
      </c>
      <c r="Y9" s="67" t="s">
        <v>6</v>
      </c>
      <c r="Z9" s="73" t="str">
        <f aca="false">１次入力!AG71</f>
        <v/>
      </c>
      <c r="AA9" s="54" t="n">
        <f aca="false">IF(Z9&gt;X9,1,0)</f>
        <v>0</v>
      </c>
      <c r="AB9" s="69"/>
      <c r="AC9" s="54"/>
      <c r="AD9" s="54" t="n">
        <f aca="false">IF(AG10=AI10,0,1)</f>
        <v>0</v>
      </c>
      <c r="AE9" s="54" t="n">
        <f aca="false">IF(AG9&gt;AI9,1,0)</f>
        <v>0</v>
      </c>
      <c r="AF9" s="71"/>
      <c r="AG9" s="72" t="str">
        <f aca="false">１次入力!E64</f>
        <v/>
      </c>
      <c r="AH9" s="67" t="s">
        <v>6</v>
      </c>
      <c r="AI9" s="73" t="str">
        <f aca="false">１次入力!I64</f>
        <v/>
      </c>
      <c r="AJ9" s="54" t="n">
        <f aca="false">IF(AI9&gt;AG9,1,0)</f>
        <v>0</v>
      </c>
      <c r="AK9" s="67"/>
      <c r="AL9" s="54"/>
      <c r="AM9" s="54" t="n">
        <f aca="false">IF(AP10=AR10,0,1)</f>
        <v>0</v>
      </c>
      <c r="AN9" s="54" t="n">
        <f aca="false">IF(AP9&gt;AR9,1,0)</f>
        <v>0</v>
      </c>
      <c r="AO9" s="71"/>
      <c r="AP9" s="72" t="str">
        <f aca="false">１次入力!AR57</f>
        <v/>
      </c>
      <c r="AQ9" s="67" t="s">
        <v>6</v>
      </c>
      <c r="AR9" s="73" t="str">
        <f aca="false">１次入力!AV57</f>
        <v/>
      </c>
      <c r="AS9" s="54" t="n">
        <f aca="false">IF(AR9&gt;AP9,1,0)</f>
        <v>0</v>
      </c>
      <c r="AT9" s="67"/>
      <c r="AU9" s="54"/>
      <c r="AV9" s="54" t="n">
        <f aca="false">IF(AY10=BA10,0,1)</f>
        <v>0</v>
      </c>
      <c r="AW9" s="54" t="n">
        <f aca="false">IF(AY9&gt;BA9,1,0)</f>
        <v>0</v>
      </c>
      <c r="AX9" s="71"/>
      <c r="AY9" s="72" t="str">
        <f aca="false">１次入力!U50</f>
        <v/>
      </c>
      <c r="AZ9" s="67" t="s">
        <v>6</v>
      </c>
      <c r="BA9" s="73" t="str">
        <f aca="false">１次入力!Y50</f>
        <v/>
      </c>
      <c r="BB9" s="54" t="n">
        <f aca="false">IF(BA9&gt;AY9,1,0)</f>
        <v>0</v>
      </c>
      <c r="BC9" s="67"/>
      <c r="BD9" s="54"/>
      <c r="BE9" s="54" t="n">
        <f aca="false">IF(BH10=BJ10,0,1)</f>
        <v>0</v>
      </c>
      <c r="BF9" s="54" t="n">
        <f aca="false">IF(BH9&gt;BJ9,1,0)</f>
        <v>0</v>
      </c>
      <c r="BG9" s="71"/>
      <c r="BH9" s="72" t="str">
        <f aca="false">１次入力!M43</f>
        <v/>
      </c>
      <c r="BI9" s="67" t="s">
        <v>6</v>
      </c>
      <c r="BJ9" s="73" t="str">
        <f aca="false">１次入力!Q43</f>
        <v/>
      </c>
      <c r="BK9" s="67" t="n">
        <f aca="false">IF(BJ9&gt;BH9,1,0)</f>
        <v>0</v>
      </c>
      <c r="BL9" s="67"/>
      <c r="BM9" s="67"/>
      <c r="BN9" s="67" t="n">
        <f aca="false">IF(BQ10=BS10,0,1)</f>
        <v>0</v>
      </c>
      <c r="BO9" s="67" t="n">
        <f aca="false">IF(BQ9&gt;BS9,1,0)</f>
        <v>0</v>
      </c>
      <c r="BP9" s="71"/>
      <c r="BQ9" s="72" t="str">
        <f aca="false">１次入力!M36</f>
        <v/>
      </c>
      <c r="BR9" s="67" t="s">
        <v>6</v>
      </c>
      <c r="BS9" s="73" t="str">
        <f aca="false">１次入力!Q36</f>
        <v/>
      </c>
      <c r="BT9" s="67" t="n">
        <f aca="false">IF(BS9&gt;BQ9,1,0)</f>
        <v>0</v>
      </c>
      <c r="BU9" s="67"/>
      <c r="BV9" s="67"/>
      <c r="BW9" s="68" t="n">
        <f aca="false">IF(BZ10=CB10,0,1)</f>
        <v>0</v>
      </c>
      <c r="BX9" s="75" t="n">
        <f aca="false">IF(BZ9&gt;CB9,1,0)</f>
        <v>0</v>
      </c>
      <c r="BY9" s="71"/>
      <c r="BZ9" s="72" t="str">
        <f aca="false">１次入力!U29</f>
        <v/>
      </c>
      <c r="CA9" s="67" t="s">
        <v>6</v>
      </c>
      <c r="CB9" s="73" t="str">
        <f aca="false">１次入力!Y29</f>
        <v/>
      </c>
      <c r="CC9" s="54" t="n">
        <f aca="false">IF(CB9&gt;BZ9,1,0)</f>
        <v>0</v>
      </c>
      <c r="CD9" s="69"/>
      <c r="CE9" s="67"/>
      <c r="CF9" s="68" t="n">
        <f aca="false">IF(CI10=CK10,0,1)</f>
        <v>0</v>
      </c>
      <c r="CG9" s="75" t="n">
        <f aca="false">IF(CI9&gt;CK9,1,0)</f>
        <v>0</v>
      </c>
      <c r="CH9" s="71"/>
      <c r="CI9" s="72" t="str">
        <f aca="false">１次入力!M22</f>
        <v/>
      </c>
      <c r="CJ9" s="67" t="s">
        <v>6</v>
      </c>
      <c r="CK9" s="73" t="str">
        <f aca="false">１次入力!Q22</f>
        <v/>
      </c>
      <c r="CL9" s="67" t="n">
        <f aca="false">IF(CK9&gt;CI9,1,0)</f>
        <v>0</v>
      </c>
      <c r="CM9" s="69"/>
      <c r="CN9" s="67"/>
      <c r="CO9" s="68" t="n">
        <f aca="false">IF(CR10=CT10,0,1)</f>
        <v>1</v>
      </c>
      <c r="CP9" s="75" t="n">
        <f aca="false">IF(CR9&gt;CT9,1,0)</f>
        <v>0</v>
      </c>
      <c r="CQ9" s="71"/>
      <c r="CR9" s="72" t="str">
        <f aca="false">１次入力!U15</f>
        <v/>
      </c>
      <c r="CS9" s="67" t="s">
        <v>6</v>
      </c>
      <c r="CT9" s="73" t="str">
        <f aca="false">１次入力!Y15</f>
        <v/>
      </c>
      <c r="CU9" s="67" t="n">
        <f aca="false">IF(CT9&gt;CR9,1,0)</f>
        <v>0</v>
      </c>
      <c r="CV9" s="67"/>
      <c r="CW9" s="67"/>
      <c r="CX9" s="63" t="n">
        <f aca="false">IF(DA10=DC10,0,1)</f>
        <v>1</v>
      </c>
      <c r="CY9" s="25" t="n">
        <f aca="false">IF(DA9&gt;DC9,1,0)</f>
        <v>0</v>
      </c>
      <c r="CZ9" s="71"/>
      <c r="DA9" s="72" t="str">
        <f aca="false">１次入力!AR8</f>
        <v/>
      </c>
      <c r="DB9" s="67" t="s">
        <v>6</v>
      </c>
      <c r="DC9" s="73" t="str">
        <f aca="false">１次入力!AV8</f>
        <v/>
      </c>
      <c r="DD9" s="67" t="n">
        <f aca="false">IF(DC9&gt;DA9,1,0)</f>
        <v>0</v>
      </c>
      <c r="DE9" s="67"/>
      <c r="DF9" s="67"/>
      <c r="DG9" s="67"/>
      <c r="DH9" s="67"/>
      <c r="DI9" s="67"/>
      <c r="DJ9" s="66"/>
      <c r="DK9" s="66"/>
      <c r="DL9" s="67"/>
      <c r="DM9" s="66"/>
      <c r="DN9" s="66"/>
      <c r="DO9" s="68"/>
      <c r="DP9" s="68"/>
      <c r="DQ9" s="66"/>
      <c r="DR9" s="77"/>
      <c r="DS9" s="67"/>
      <c r="DT9" s="66"/>
      <c r="DU9" s="66"/>
      <c r="DV9" s="78"/>
      <c r="DW9" s="70"/>
    </row>
    <row r="10" s="64" customFormat="true" ht="33.75" hidden="false" customHeight="true" outlineLevel="0" collapsed="false">
      <c r="A10" s="50"/>
      <c r="B10" s="51"/>
      <c r="C10" s="63" t="s">
        <v>6</v>
      </c>
      <c r="E10" s="53"/>
      <c r="F10" s="53"/>
      <c r="G10" s="53"/>
      <c r="H10" s="53"/>
      <c r="I10" s="53"/>
      <c r="J10" s="53"/>
      <c r="K10" s="53"/>
      <c r="L10" s="54"/>
      <c r="M10" s="54"/>
      <c r="N10" s="68"/>
      <c r="O10" s="79" t="n">
        <f aca="false">SUM(M5:M9)</f>
        <v>0</v>
      </c>
      <c r="P10" s="80" t="s">
        <v>6</v>
      </c>
      <c r="Q10" s="79" t="n">
        <f aca="false">SUM(R5:R9)</f>
        <v>0</v>
      </c>
      <c r="R10" s="81"/>
      <c r="S10" s="82"/>
      <c r="T10" s="81"/>
      <c r="U10" s="81"/>
      <c r="V10" s="81"/>
      <c r="W10" s="83"/>
      <c r="X10" s="79" t="n">
        <f aca="false">SUM(V5:V9)</f>
        <v>0</v>
      </c>
      <c r="Y10" s="80" t="s">
        <v>6</v>
      </c>
      <c r="Z10" s="79" t="n">
        <f aca="false">SUM(AA5:AA9)</f>
        <v>0</v>
      </c>
      <c r="AA10" s="81"/>
      <c r="AB10" s="82"/>
      <c r="AC10" s="81"/>
      <c r="AD10" s="81"/>
      <c r="AE10" s="81"/>
      <c r="AF10" s="83"/>
      <c r="AG10" s="79" t="n">
        <f aca="false">SUM(AE5:AE9)</f>
        <v>0</v>
      </c>
      <c r="AH10" s="80" t="s">
        <v>6</v>
      </c>
      <c r="AI10" s="79" t="n">
        <f aca="false">SUM(AJ5:AJ9)</f>
        <v>0</v>
      </c>
      <c r="AJ10" s="81"/>
      <c r="AK10" s="79"/>
      <c r="AL10" s="81"/>
      <c r="AM10" s="81"/>
      <c r="AN10" s="81"/>
      <c r="AO10" s="83"/>
      <c r="AP10" s="79" t="n">
        <f aca="false">SUM(AN5:AN9)</f>
        <v>0</v>
      </c>
      <c r="AQ10" s="80" t="s">
        <v>6</v>
      </c>
      <c r="AR10" s="79" t="n">
        <f aca="false">SUM(AS5:AS9)</f>
        <v>0</v>
      </c>
      <c r="AS10" s="81"/>
      <c r="AT10" s="84"/>
      <c r="AU10" s="81"/>
      <c r="AV10" s="81"/>
      <c r="AW10" s="81"/>
      <c r="AX10" s="85"/>
      <c r="AY10" s="79" t="n">
        <f aca="false">SUM(AW5:AW9)</f>
        <v>0</v>
      </c>
      <c r="AZ10" s="80" t="s">
        <v>6</v>
      </c>
      <c r="BA10" s="79" t="n">
        <f aca="false">SUM(BB5:BB9)</f>
        <v>0</v>
      </c>
      <c r="BB10" s="81"/>
      <c r="BC10" s="79"/>
      <c r="BD10" s="81"/>
      <c r="BE10" s="81"/>
      <c r="BF10" s="81"/>
      <c r="BG10" s="83"/>
      <c r="BH10" s="79" t="n">
        <f aca="false">SUM(BF5:BF9)</f>
        <v>0</v>
      </c>
      <c r="BI10" s="80" t="s">
        <v>6</v>
      </c>
      <c r="BJ10" s="79" t="n">
        <f aca="false">SUM(BK5:BK9)</f>
        <v>0</v>
      </c>
      <c r="BK10" s="79"/>
      <c r="BL10" s="79"/>
      <c r="BM10" s="79"/>
      <c r="BN10" s="79"/>
      <c r="BO10" s="79"/>
      <c r="BP10" s="83"/>
      <c r="BQ10" s="79" t="n">
        <f aca="false">SUM(BO5:BO9)</f>
        <v>0</v>
      </c>
      <c r="BR10" s="80" t="s">
        <v>6</v>
      </c>
      <c r="BS10" s="79" t="n">
        <f aca="false">SUM(BT5:BT9)</f>
        <v>0</v>
      </c>
      <c r="BT10" s="67"/>
      <c r="BU10" s="67"/>
      <c r="BV10" s="86"/>
      <c r="BW10" s="87"/>
      <c r="BX10" s="88"/>
      <c r="BY10" s="83"/>
      <c r="BZ10" s="79" t="n">
        <f aca="false">SUM(BX5:BX9)</f>
        <v>0</v>
      </c>
      <c r="CA10" s="80" t="s">
        <v>6</v>
      </c>
      <c r="CB10" s="79" t="n">
        <f aca="false">SUM(CC5:CC9)</f>
        <v>0</v>
      </c>
      <c r="CC10" s="81"/>
      <c r="CD10" s="82"/>
      <c r="CE10" s="79"/>
      <c r="CF10" s="79"/>
      <c r="CG10" s="88"/>
      <c r="CH10" s="83"/>
      <c r="CI10" s="79" t="n">
        <f aca="false">SUM(CG5:CG9)</f>
        <v>0</v>
      </c>
      <c r="CJ10" s="80" t="s">
        <v>6</v>
      </c>
      <c r="CK10" s="79" t="n">
        <f aca="false">SUM(CL5:CL9)</f>
        <v>0</v>
      </c>
      <c r="CL10" s="79"/>
      <c r="CM10" s="89"/>
      <c r="CN10" s="79"/>
      <c r="CO10" s="79"/>
      <c r="CP10" s="88"/>
      <c r="CQ10" s="83"/>
      <c r="CR10" s="79" t="n">
        <f aca="false">SUM(CP5:CP9)</f>
        <v>3</v>
      </c>
      <c r="CS10" s="80" t="s">
        <v>6</v>
      </c>
      <c r="CT10" s="79" t="n">
        <f aca="false">SUM(CU5:CU9)</f>
        <v>0</v>
      </c>
      <c r="CU10" s="79"/>
      <c r="CV10" s="84"/>
      <c r="CW10" s="79"/>
      <c r="CX10" s="90"/>
      <c r="CY10" s="91" t="n">
        <f aca="false">IF(DA10&gt;DC10,1,0)</f>
        <v>1</v>
      </c>
      <c r="CZ10" s="83"/>
      <c r="DA10" s="79" t="n">
        <f aca="false">SUM(CY5:CY9)</f>
        <v>3</v>
      </c>
      <c r="DB10" s="80" t="s">
        <v>6</v>
      </c>
      <c r="DC10" s="79" t="n">
        <f aca="false">SUM(DD5:DD9)</f>
        <v>0</v>
      </c>
      <c r="DD10" s="79"/>
      <c r="DE10" s="84"/>
      <c r="DF10" s="79"/>
      <c r="DG10" s="79"/>
      <c r="DH10" s="79"/>
      <c r="DI10" s="79"/>
      <c r="DJ10" s="92"/>
      <c r="DK10" s="92"/>
      <c r="DL10" s="86"/>
      <c r="DM10" s="92"/>
      <c r="DN10" s="92"/>
      <c r="DO10" s="87"/>
      <c r="DP10" s="87"/>
      <c r="DQ10" s="92"/>
      <c r="DR10" s="93"/>
      <c r="DS10" s="86"/>
      <c r="DT10" s="92"/>
      <c r="DU10" s="92"/>
      <c r="DV10" s="94"/>
      <c r="DW10" s="95"/>
    </row>
    <row r="11" s="64" customFormat="true" ht="18.75" hidden="false" customHeight="true" outlineLevel="0" collapsed="false">
      <c r="A11" s="50" t="n">
        <f aca="false">RANK(DI14,$DI$7:$DI$84,1)</f>
        <v>6</v>
      </c>
      <c r="B11" s="51" t="str">
        <f aca="false">N3</f>
        <v>山梨学院</v>
      </c>
      <c r="C11" s="96" t="s">
        <v>44</v>
      </c>
      <c r="E11" s="61"/>
      <c r="F11" s="60"/>
      <c r="G11" s="60"/>
      <c r="H11" s="60"/>
      <c r="I11" s="59"/>
      <c r="J11" s="97"/>
      <c r="K11" s="59"/>
      <c r="L11" s="59"/>
      <c r="M11" s="59"/>
      <c r="N11" s="98"/>
      <c r="O11" s="98"/>
      <c r="P11" s="98"/>
      <c r="Q11" s="98"/>
      <c r="R11" s="98"/>
      <c r="S11" s="98"/>
      <c r="T11" s="59"/>
      <c r="U11" s="59"/>
      <c r="V11" s="59"/>
      <c r="W11" s="99"/>
      <c r="X11" s="60"/>
      <c r="Y11" s="60"/>
      <c r="Z11" s="60"/>
      <c r="AA11" s="59"/>
      <c r="AB11" s="97"/>
      <c r="AC11" s="59"/>
      <c r="AD11" s="59"/>
      <c r="AE11" s="59"/>
      <c r="AF11" s="99"/>
      <c r="AG11" s="60"/>
      <c r="AH11" s="60"/>
      <c r="AI11" s="60"/>
      <c r="AJ11" s="59"/>
      <c r="AK11" s="60"/>
      <c r="AL11" s="59"/>
      <c r="AM11" s="59"/>
      <c r="AN11" s="59"/>
      <c r="AO11" s="99"/>
      <c r="AP11" s="60"/>
      <c r="AQ11" s="60"/>
      <c r="AR11" s="60"/>
      <c r="AS11" s="59"/>
      <c r="AT11" s="60"/>
      <c r="AU11" s="59"/>
      <c r="AV11" s="59"/>
      <c r="AW11" s="59"/>
      <c r="AX11" s="99"/>
      <c r="AY11" s="60"/>
      <c r="AZ11" s="60"/>
      <c r="BA11" s="60"/>
      <c r="BB11" s="59"/>
      <c r="BC11" s="60"/>
      <c r="BD11" s="59"/>
      <c r="BE11" s="59"/>
      <c r="BF11" s="59"/>
      <c r="BG11" s="99"/>
      <c r="BH11" s="60"/>
      <c r="BI11" s="60"/>
      <c r="BJ11" s="60"/>
      <c r="BK11" s="60"/>
      <c r="BL11" s="60"/>
      <c r="BM11" s="60"/>
      <c r="BN11" s="60"/>
      <c r="BO11" s="60"/>
      <c r="BP11" s="99"/>
      <c r="BQ11" s="60"/>
      <c r="BR11" s="60"/>
      <c r="BS11" s="60"/>
      <c r="BT11" s="60"/>
      <c r="BU11" s="60"/>
      <c r="BV11" s="67"/>
      <c r="BW11" s="68"/>
      <c r="BX11" s="74"/>
      <c r="BY11" s="99"/>
      <c r="BZ11" s="60"/>
      <c r="CA11" s="60"/>
      <c r="CB11" s="60"/>
      <c r="CC11" s="59"/>
      <c r="CD11" s="97"/>
      <c r="CE11" s="60"/>
      <c r="CF11" s="60"/>
      <c r="CG11" s="74"/>
      <c r="CH11" s="99"/>
      <c r="CI11" s="60"/>
      <c r="CJ11" s="60"/>
      <c r="CK11" s="60"/>
      <c r="CL11" s="60"/>
      <c r="CM11" s="97"/>
      <c r="CN11" s="57"/>
      <c r="CO11" s="57"/>
      <c r="CP11" s="62"/>
      <c r="CQ11" s="99"/>
      <c r="CR11" s="60"/>
      <c r="CS11" s="60"/>
      <c r="CT11" s="60"/>
      <c r="CU11" s="60"/>
      <c r="CV11" s="60"/>
      <c r="CW11" s="60"/>
      <c r="CX11" s="96"/>
      <c r="CZ11" s="99"/>
      <c r="DA11" s="60"/>
      <c r="DB11" s="60"/>
      <c r="DC11" s="60"/>
      <c r="DD11" s="60"/>
      <c r="DE11" s="60"/>
      <c r="DF11" s="60"/>
      <c r="DG11" s="60"/>
      <c r="DH11" s="60"/>
      <c r="DI11" s="60"/>
      <c r="DJ11" s="100"/>
      <c r="DK11" s="100"/>
      <c r="DL11" s="60"/>
      <c r="DM11" s="100"/>
      <c r="DN11" s="100"/>
      <c r="DO11" s="61"/>
      <c r="DP11" s="61"/>
      <c r="DQ11" s="100"/>
      <c r="DR11" s="101"/>
      <c r="DS11" s="60"/>
      <c r="DT11" s="100"/>
      <c r="DU11" s="100"/>
      <c r="DV11" s="102"/>
      <c r="DW11" s="95"/>
    </row>
    <row r="12" customFormat="false" ht="18.75" hidden="false" customHeight="true" outlineLevel="0" collapsed="false">
      <c r="A12" s="50"/>
      <c r="B12" s="51"/>
      <c r="C12" s="74" t="n">
        <f aca="false">IF(F17&gt;H17,1,0)</f>
        <v>0</v>
      </c>
      <c r="D12" s="76" t="n">
        <f aca="false">IF(F12&gt;H12,1,0)</f>
        <v>0</v>
      </c>
      <c r="E12" s="103" t="str">
        <f aca="false">IF(F17&gt;=3,"○",IF(H17&gt;=3,"●",""))</f>
        <v/>
      </c>
      <c r="F12" s="72" t="str">
        <f aca="false">IF(AND(O5=0,Q5=0),"",Q5)</f>
        <v/>
      </c>
      <c r="G12" s="67" t="s">
        <v>6</v>
      </c>
      <c r="H12" s="73" t="str">
        <f aca="false">IF(AND(O5=0,Q5=0),"",O5)</f>
        <v/>
      </c>
      <c r="I12" s="54" t="n">
        <f aca="false">IF(H12&gt;F12,1,0)</f>
        <v>0</v>
      </c>
      <c r="J12" s="69"/>
      <c r="K12" s="68" t="n">
        <f aca="false">IF(F17&gt;=H17,0,1)</f>
        <v>0</v>
      </c>
      <c r="L12" s="54"/>
      <c r="M12" s="54"/>
      <c r="N12" s="98"/>
      <c r="O12" s="98"/>
      <c r="P12" s="98"/>
      <c r="Q12" s="98"/>
      <c r="R12" s="98"/>
      <c r="S12" s="98"/>
      <c r="T12" s="54"/>
      <c r="U12" s="59" t="n">
        <f aca="false">IF(X17&gt;Z17,1,0)</f>
        <v>0</v>
      </c>
      <c r="V12" s="54" t="n">
        <f aca="false">IF(X12&gt;Z12,1,0)</f>
        <v>0</v>
      </c>
      <c r="W12" s="71" t="str">
        <f aca="false">IF(X17&gt;=3,"○",IF(Z17&gt;=3,"●",""))</f>
        <v/>
      </c>
      <c r="X12" s="72" t="str">
        <f aca="false">１次入力!E53</f>
        <v/>
      </c>
      <c r="Y12" s="67" t="s">
        <v>6</v>
      </c>
      <c r="Z12" s="73" t="str">
        <f aca="false">１次入力!I53</f>
        <v/>
      </c>
      <c r="AA12" s="54" t="n">
        <f aca="false">IF(Z12&gt;X12,1,0)</f>
        <v>0</v>
      </c>
      <c r="AB12" s="69"/>
      <c r="AC12" s="60" t="n">
        <f aca="false">IF(X17&gt;=Z17,0,1)</f>
        <v>0</v>
      </c>
      <c r="AD12" s="59" t="n">
        <f aca="false">IF(AG17&gt;AI17,1,0)</f>
        <v>0</v>
      </c>
      <c r="AE12" s="54" t="n">
        <f aca="false">IF(AG12&gt;AI12,1,0)</f>
        <v>0</v>
      </c>
      <c r="AF12" s="71" t="str">
        <f aca="false">IF(AG17&gt;=3,"○",IF(AI17&gt;=3,"●",""))</f>
        <v/>
      </c>
      <c r="AG12" s="72" t="str">
        <f aca="false">１次入力!AR67</f>
        <v/>
      </c>
      <c r="AH12" s="67" t="s">
        <v>6</v>
      </c>
      <c r="AI12" s="73" t="str">
        <f aca="false">１次入力!AV67</f>
        <v/>
      </c>
      <c r="AJ12" s="54" t="n">
        <f aca="false">IF(AI12&gt;AG12,1,0)</f>
        <v>0</v>
      </c>
      <c r="AK12" s="67"/>
      <c r="AL12" s="60" t="n">
        <f aca="false">IF(AG17&gt;=AI17,0,1)</f>
        <v>0</v>
      </c>
      <c r="AM12" s="59" t="n">
        <f aca="false">IF(AP17&gt;AR17,1,0)</f>
        <v>0</v>
      </c>
      <c r="AN12" s="54" t="n">
        <f aca="false">IF(AP12&gt;AR12,1,0)</f>
        <v>0</v>
      </c>
      <c r="AO12" s="71" t="str">
        <f aca="false">IF(AP17&gt;=3,"○",IF(AR17&gt;=3,"●",""))</f>
        <v/>
      </c>
      <c r="AP12" s="72" t="str">
        <f aca="false">１次入力!M46</f>
        <v/>
      </c>
      <c r="AQ12" s="67" t="s">
        <v>6</v>
      </c>
      <c r="AR12" s="73" t="str">
        <f aca="false">１次入力!Q46</f>
        <v/>
      </c>
      <c r="AS12" s="54" t="n">
        <f aca="false">IF(AR12&gt;AP12,1,0)</f>
        <v>0</v>
      </c>
      <c r="AT12" s="67"/>
      <c r="AU12" s="60" t="n">
        <f aca="false">IF(AP17&gt;=AR17,0,1)</f>
        <v>0</v>
      </c>
      <c r="AV12" s="59" t="n">
        <f aca="false">IF(AY17&gt;BA17,1,0)</f>
        <v>0</v>
      </c>
      <c r="AW12" s="54" t="n">
        <f aca="false">IF(AY12&gt;BA12,1,0)</f>
        <v>0</v>
      </c>
      <c r="AX12" s="71" t="str">
        <f aca="false">IF(AY17&gt;=3,"○",IF(BA17&gt;=3,"●",""))</f>
        <v/>
      </c>
      <c r="AY12" s="72" t="str">
        <f aca="false">１次入力!M60</f>
        <v/>
      </c>
      <c r="AZ12" s="67" t="s">
        <v>6</v>
      </c>
      <c r="BA12" s="73" t="str">
        <f aca="false">１次入力!Q60</f>
        <v/>
      </c>
      <c r="BB12" s="54" t="n">
        <f aca="false">IF(BA12&gt;AY12,1,0)</f>
        <v>0</v>
      </c>
      <c r="BC12" s="67"/>
      <c r="BD12" s="60" t="n">
        <f aca="false">IF(AY17&gt;=BA17,0,1)</f>
        <v>0</v>
      </c>
      <c r="BE12" s="59" t="n">
        <f aca="false">IF(BH17&gt;BJ17,1,0)</f>
        <v>0</v>
      </c>
      <c r="BF12" s="54" t="n">
        <f aca="false">IF(BH12&gt;BJ12,1,0)</f>
        <v>0</v>
      </c>
      <c r="BG12" s="71" t="str">
        <f aca="false">IF(BH17&gt;=3,"○",IF(BJ17&gt;=3,"●",""))</f>
        <v/>
      </c>
      <c r="BH12" s="72" t="str">
        <f aca="false">１次入力!AK32</f>
        <v/>
      </c>
      <c r="BI12" s="67" t="s">
        <v>6</v>
      </c>
      <c r="BJ12" s="73" t="str">
        <f aca="false">１次入力!AO32</f>
        <v/>
      </c>
      <c r="BK12" s="67" t="n">
        <f aca="false">IF(BJ12&gt;BH12,1,0)</f>
        <v>0</v>
      </c>
      <c r="BL12" s="67"/>
      <c r="BM12" s="60" t="n">
        <f aca="false">IF(BH17&gt;=BJ17,0,1)</f>
        <v>0</v>
      </c>
      <c r="BN12" s="59" t="n">
        <f aca="false">IF(BQ17&gt;BS17,1,0)</f>
        <v>0</v>
      </c>
      <c r="BO12" s="67" t="n">
        <f aca="false">IF(BQ12&gt;BS12,1,0)</f>
        <v>0</v>
      </c>
      <c r="BP12" s="71" t="str">
        <f aca="false">IF(BQ17&gt;=3,"○",IF(BS17&gt;=3,"●",""))</f>
        <v/>
      </c>
      <c r="BQ12" s="72" t="str">
        <f aca="false">１次入力!AC25</f>
        <v/>
      </c>
      <c r="BR12" s="67" t="s">
        <v>6</v>
      </c>
      <c r="BS12" s="73" t="str">
        <f aca="false">１次入力!AG25</f>
        <v/>
      </c>
      <c r="BT12" s="67" t="n">
        <f aca="false">IF(BS12&gt;BQ12,1,0)</f>
        <v>0</v>
      </c>
      <c r="BU12" s="67"/>
      <c r="BV12" s="60" t="n">
        <f aca="false">IF(BQ17&gt;=BS17,0,1)</f>
        <v>0</v>
      </c>
      <c r="BW12" s="74" t="n">
        <f aca="false">IF(BZ17&gt;CB17,1,0)</f>
        <v>0</v>
      </c>
      <c r="BX12" s="75" t="n">
        <f aca="false">IF(BZ12&gt;CB12,1,0)</f>
        <v>0</v>
      </c>
      <c r="BY12" s="71" t="str">
        <f aca="false">IF(BZ17&gt;=3,"○",IF(CB17&gt;=3,"●",""))</f>
        <v/>
      </c>
      <c r="BZ12" s="72" t="str">
        <f aca="false">１次入力!U18</f>
        <v/>
      </c>
      <c r="CA12" s="67" t="s">
        <v>6</v>
      </c>
      <c r="CB12" s="73" t="str">
        <f aca="false">１次入力!Y18</f>
        <v/>
      </c>
      <c r="CC12" s="54" t="n">
        <f aca="false">IF(CB12&gt;BZ12,1,0)</f>
        <v>0</v>
      </c>
      <c r="CD12" s="69"/>
      <c r="CE12" s="60" t="n">
        <f aca="false">IF(BZ17&gt;=CB17,0,1)</f>
        <v>0</v>
      </c>
      <c r="CF12" s="74" t="n">
        <f aca="false">IF(CI17&gt;CK17,1,0)</f>
        <v>0</v>
      </c>
      <c r="CG12" s="75" t="n">
        <f aca="false">IF(CI12&gt;CK12,1,0)</f>
        <v>1</v>
      </c>
      <c r="CH12" s="71" t="str">
        <f aca="false">IF(CI17&gt;=3,"○",IF(CK17&gt;=3,"●",""))</f>
        <v>●</v>
      </c>
      <c r="CI12" s="72" t="n">
        <f aca="false">１次入力!M11</f>
        <v>25</v>
      </c>
      <c r="CJ12" s="67" t="s">
        <v>6</v>
      </c>
      <c r="CK12" s="73" t="n">
        <f aca="false">１次入力!Q11</f>
        <v>22</v>
      </c>
      <c r="CL12" s="67" t="n">
        <f aca="false">IF(CK12&gt;CI12,1,0)</f>
        <v>0</v>
      </c>
      <c r="CM12" s="69"/>
      <c r="CN12" s="60" t="n">
        <f aca="false">IF(CI17&gt;=CK17,0,1)</f>
        <v>1</v>
      </c>
      <c r="CO12" s="74" t="n">
        <f aca="false">IF(CR17&gt;CT17,1,0)</f>
        <v>1</v>
      </c>
      <c r="CP12" s="75" t="n">
        <f aca="false">IF(CR12&gt;CT12,1,0)</f>
        <v>1</v>
      </c>
      <c r="CQ12" s="71" t="str">
        <f aca="false">IF(CR17&gt;=3,"○",IF(CT17&gt;=3,"●",""))</f>
        <v>○</v>
      </c>
      <c r="CR12" s="72" t="n">
        <f aca="false">１次入力!AK4</f>
        <v>25</v>
      </c>
      <c r="CS12" s="67" t="s">
        <v>6</v>
      </c>
      <c r="CT12" s="73" t="n">
        <f aca="false">１次入力!AO4</f>
        <v>11</v>
      </c>
      <c r="CU12" s="67" t="n">
        <f aca="false">IF(CT12&gt;CR12,1,0)</f>
        <v>0</v>
      </c>
      <c r="CV12" s="67"/>
      <c r="CW12" s="60" t="n">
        <f aca="false">IF(CR17&gt;=CT17,0,1)</f>
        <v>0</v>
      </c>
      <c r="CX12" s="74" t="n">
        <f aca="false">IF(DA17&gt;DC17,1,0)</f>
        <v>0</v>
      </c>
      <c r="CY12" s="76" t="n">
        <f aca="false">IF(DA12&gt;DC12,1,0)</f>
        <v>0</v>
      </c>
      <c r="CZ12" s="71" t="str">
        <f aca="false">IF(DA17&gt;=3,"○",IF(DC17&gt;=3,"●",""))</f>
        <v/>
      </c>
      <c r="DA12" s="72" t="str">
        <f aca="false">１次入力!AC39</f>
        <v/>
      </c>
      <c r="DB12" s="67" t="s">
        <v>6</v>
      </c>
      <c r="DC12" s="73" t="str">
        <f aca="false">１次入力!AG39</f>
        <v/>
      </c>
      <c r="DD12" s="67" t="n">
        <f aca="false">IF(DC12&gt;DA12,1,0)</f>
        <v>0</v>
      </c>
      <c r="DE12" s="67"/>
      <c r="DF12" s="60" t="n">
        <f aca="false">IF(DA17&gt;=DC17,0,1)</f>
        <v>0</v>
      </c>
      <c r="DG12" s="67"/>
      <c r="DH12" s="67"/>
      <c r="DI12" s="67"/>
      <c r="DJ12" s="66"/>
      <c r="DK12" s="66"/>
      <c r="DL12" s="67"/>
      <c r="DM12" s="66"/>
      <c r="DN12" s="66"/>
      <c r="DO12" s="68"/>
      <c r="DP12" s="68"/>
      <c r="DQ12" s="66"/>
      <c r="DR12" s="69"/>
      <c r="DS12" s="67"/>
      <c r="DT12" s="66"/>
      <c r="DU12" s="66"/>
      <c r="DV12" s="66"/>
      <c r="DW12" s="104"/>
    </row>
    <row r="13" customFormat="false" ht="18.75" hidden="false" customHeight="true" outlineLevel="0" collapsed="false">
      <c r="A13" s="50"/>
      <c r="B13" s="51"/>
      <c r="C13" s="75" t="n">
        <f aca="false">IF(C12=1,0,IF(G17="棄",1,0))</f>
        <v>0</v>
      </c>
      <c r="D13" s="25" t="n">
        <f aca="false">IF(F13&gt;H13,1,0)</f>
        <v>0</v>
      </c>
      <c r="E13" s="103"/>
      <c r="F13" s="72" t="str">
        <f aca="false">IF(AND(O6=0,Q6=0),"",Q6)</f>
        <v/>
      </c>
      <c r="G13" s="67" t="s">
        <v>6</v>
      </c>
      <c r="H13" s="73" t="str">
        <f aca="false">IF(AND(O6=0,Q6=0),"",O6)</f>
        <v/>
      </c>
      <c r="I13" s="54" t="n">
        <f aca="false">IF(H13&gt;F13,1,0)</f>
        <v>0</v>
      </c>
      <c r="J13" s="69"/>
      <c r="K13" s="54"/>
      <c r="L13" s="54"/>
      <c r="M13" s="54"/>
      <c r="N13" s="98"/>
      <c r="O13" s="98"/>
      <c r="P13" s="98"/>
      <c r="Q13" s="98"/>
      <c r="R13" s="98"/>
      <c r="S13" s="98"/>
      <c r="T13" s="54"/>
      <c r="U13" s="54" t="n">
        <f aca="false">IF(U12=1,0,IF(Y17="棄",1,0))</f>
        <v>0</v>
      </c>
      <c r="V13" s="54" t="n">
        <f aca="false">IF(X13&gt;Z13,1,0)</f>
        <v>0</v>
      </c>
      <c r="W13" s="71"/>
      <c r="X13" s="72" t="str">
        <f aca="false">１次入力!E54</f>
        <v/>
      </c>
      <c r="Y13" s="67" t="s">
        <v>6</v>
      </c>
      <c r="Z13" s="73" t="str">
        <f aca="false">１次入力!I54</f>
        <v/>
      </c>
      <c r="AA13" s="54" t="n">
        <f aca="false">IF(Z13&gt;X13,1,0)</f>
        <v>0</v>
      </c>
      <c r="AB13" s="69"/>
      <c r="AC13" s="54"/>
      <c r="AD13" s="54" t="n">
        <f aca="false">IF(AD12=1,0,IF(AH17="棄",1,0))</f>
        <v>0</v>
      </c>
      <c r="AE13" s="54" t="n">
        <f aca="false">IF(AG13&gt;AI13,1,0)</f>
        <v>0</v>
      </c>
      <c r="AF13" s="71"/>
      <c r="AG13" s="72" t="str">
        <f aca="false">１次入力!AR68</f>
        <v/>
      </c>
      <c r="AH13" s="67" t="s">
        <v>6</v>
      </c>
      <c r="AI13" s="73" t="str">
        <f aca="false">１次入力!AV68</f>
        <v/>
      </c>
      <c r="AJ13" s="54" t="n">
        <f aca="false">IF(AI13&gt;AG13,1,0)</f>
        <v>0</v>
      </c>
      <c r="AK13" s="67"/>
      <c r="AL13" s="54"/>
      <c r="AM13" s="54" t="n">
        <f aca="false">IF(AM12=1,0,IF(AQ17="棄",1,0))</f>
        <v>0</v>
      </c>
      <c r="AN13" s="54" t="n">
        <f aca="false">IF(AP13&gt;AR13,1,0)</f>
        <v>0</v>
      </c>
      <c r="AO13" s="71"/>
      <c r="AP13" s="72" t="str">
        <f aca="false">１次入力!M47</f>
        <v/>
      </c>
      <c r="AQ13" s="67" t="s">
        <v>6</v>
      </c>
      <c r="AR13" s="73" t="str">
        <f aca="false">１次入力!Q47</f>
        <v/>
      </c>
      <c r="AS13" s="54" t="n">
        <f aca="false">IF(AR13&gt;AP13,1,0)</f>
        <v>0</v>
      </c>
      <c r="AT13" s="67"/>
      <c r="AU13" s="54"/>
      <c r="AV13" s="54" t="n">
        <f aca="false">IF(AV12=1,0,IF(AZ17="棄",1,0))</f>
        <v>0</v>
      </c>
      <c r="AW13" s="54" t="n">
        <f aca="false">IF(AY13&gt;BA13,1,0)</f>
        <v>0</v>
      </c>
      <c r="AX13" s="71"/>
      <c r="AY13" s="72" t="str">
        <f aca="false">１次入力!M61</f>
        <v/>
      </c>
      <c r="AZ13" s="67" t="s">
        <v>6</v>
      </c>
      <c r="BA13" s="73" t="str">
        <f aca="false">１次入力!Q61</f>
        <v/>
      </c>
      <c r="BB13" s="54" t="n">
        <f aca="false">IF(BA13&gt;AY13,1,0)</f>
        <v>0</v>
      </c>
      <c r="BC13" s="67"/>
      <c r="BD13" s="54"/>
      <c r="BE13" s="54" t="n">
        <f aca="false">IF(BE12=1,0,IF(BI17="棄",1,0))</f>
        <v>0</v>
      </c>
      <c r="BF13" s="54" t="n">
        <f aca="false">IF(BH13&gt;BJ13,1,0)</f>
        <v>0</v>
      </c>
      <c r="BG13" s="71"/>
      <c r="BH13" s="72" t="str">
        <f aca="false">１次入力!AK33</f>
        <v/>
      </c>
      <c r="BI13" s="67" t="s">
        <v>6</v>
      </c>
      <c r="BJ13" s="73" t="str">
        <f aca="false">１次入力!AO33</f>
        <v/>
      </c>
      <c r="BK13" s="67" t="n">
        <f aca="false">IF(BJ13&gt;BH13,1,0)</f>
        <v>0</v>
      </c>
      <c r="BL13" s="67"/>
      <c r="BM13" s="67"/>
      <c r="BN13" s="54" t="n">
        <f aca="false">IF(BN12=1,0,IF(BR17="棄",1,0))</f>
        <v>0</v>
      </c>
      <c r="BO13" s="67" t="n">
        <f aca="false">IF(BQ13&gt;BS13,1,0)</f>
        <v>0</v>
      </c>
      <c r="BP13" s="71"/>
      <c r="BQ13" s="72" t="str">
        <f aca="false">１次入力!AC26</f>
        <v/>
      </c>
      <c r="BR13" s="67" t="s">
        <v>6</v>
      </c>
      <c r="BS13" s="73" t="str">
        <f aca="false">１次入力!AG26</f>
        <v/>
      </c>
      <c r="BT13" s="67" t="n">
        <f aca="false">IF(BS13&gt;BQ13,1,0)</f>
        <v>0</v>
      </c>
      <c r="BU13" s="67"/>
      <c r="BV13" s="67"/>
      <c r="BW13" s="75" t="n">
        <f aca="false">IF(BW12=1,0,IF(CA17="棄",1,0))</f>
        <v>0</v>
      </c>
      <c r="BX13" s="75" t="n">
        <f aca="false">IF(BZ13&gt;CB13,1,0)</f>
        <v>0</v>
      </c>
      <c r="BY13" s="71"/>
      <c r="BZ13" s="72" t="str">
        <f aca="false">１次入力!U19</f>
        <v/>
      </c>
      <c r="CA13" s="67" t="s">
        <v>6</v>
      </c>
      <c r="CB13" s="73" t="str">
        <f aca="false">１次入力!Y19</f>
        <v/>
      </c>
      <c r="CC13" s="54" t="n">
        <f aca="false">IF(CB13&gt;BZ13,1,0)</f>
        <v>0</v>
      </c>
      <c r="CD13" s="69"/>
      <c r="CE13" s="67"/>
      <c r="CF13" s="75" t="n">
        <f aca="false">IF(CF12=1,0,IF(CJ17="棄",1,0))</f>
        <v>0</v>
      </c>
      <c r="CG13" s="75" t="n">
        <f aca="false">IF(CI13&gt;CK13,1,0)</f>
        <v>0</v>
      </c>
      <c r="CH13" s="71"/>
      <c r="CI13" s="72" t="n">
        <f aca="false">１次入力!M12</f>
        <v>21</v>
      </c>
      <c r="CJ13" s="67" t="s">
        <v>6</v>
      </c>
      <c r="CK13" s="73" t="n">
        <f aca="false">１次入力!Q12</f>
        <v>25</v>
      </c>
      <c r="CL13" s="67" t="n">
        <f aca="false">IF(CK13&gt;CI13,1,0)</f>
        <v>1</v>
      </c>
      <c r="CM13" s="69"/>
      <c r="CN13" s="67"/>
      <c r="CO13" s="75" t="n">
        <f aca="false">IF(CO12=1,0,IF(CS17="棄",1,0))</f>
        <v>0</v>
      </c>
      <c r="CP13" s="75" t="n">
        <f aca="false">IF(CR13&gt;CT13,1,0)</f>
        <v>0</v>
      </c>
      <c r="CQ13" s="71"/>
      <c r="CR13" s="72" t="n">
        <f aca="false">１次入力!AK5</f>
        <v>21</v>
      </c>
      <c r="CS13" s="67" t="s">
        <v>6</v>
      </c>
      <c r="CT13" s="73" t="n">
        <f aca="false">１次入力!AO5</f>
        <v>25</v>
      </c>
      <c r="CU13" s="67" t="n">
        <f aca="false">IF(CT13&gt;CR13,1,0)</f>
        <v>1</v>
      </c>
      <c r="CV13" s="67"/>
      <c r="CW13" s="67"/>
      <c r="CX13" s="75" t="n">
        <f aca="false">IF(CX12=1,0,IF(DB17="棄",1,0))</f>
        <v>0</v>
      </c>
      <c r="CY13" s="25" t="n">
        <f aca="false">IF(DA13&gt;DC13,1,0)</f>
        <v>0</v>
      </c>
      <c r="CZ13" s="71"/>
      <c r="DA13" s="72" t="str">
        <f aca="false">１次入力!AC40</f>
        <v/>
      </c>
      <c r="DB13" s="67" t="s">
        <v>6</v>
      </c>
      <c r="DC13" s="73" t="str">
        <f aca="false">１次入力!AG40</f>
        <v/>
      </c>
      <c r="DD13" s="67" t="n">
        <f aca="false">IF(DC13&gt;DA13,1,0)</f>
        <v>0</v>
      </c>
      <c r="DE13" s="67"/>
      <c r="DF13" s="67"/>
      <c r="DG13" s="67"/>
      <c r="DH13" s="67"/>
      <c r="DI13" s="67"/>
      <c r="DJ13" s="66"/>
      <c r="DK13" s="66"/>
      <c r="DL13" s="67"/>
      <c r="DM13" s="66"/>
      <c r="DN13" s="66"/>
      <c r="DO13" s="68"/>
      <c r="DP13" s="68"/>
      <c r="DQ13" s="66"/>
      <c r="DR13" s="77"/>
      <c r="DS13" s="67"/>
      <c r="DT13" s="66"/>
      <c r="DU13" s="66"/>
      <c r="DV13" s="78"/>
      <c r="DW13" s="70"/>
    </row>
    <row r="14" customFormat="false" ht="18.75" hidden="false" customHeight="true" outlineLevel="0" collapsed="false">
      <c r="A14" s="50"/>
      <c r="B14" s="51"/>
      <c r="C14" s="96" t="n">
        <f aca="false">SUM(F12:F16)</f>
        <v>0</v>
      </c>
      <c r="D14" s="25" t="n">
        <f aca="false">IF(F14&gt;H14,1,0)</f>
        <v>0</v>
      </c>
      <c r="E14" s="103"/>
      <c r="F14" s="72" t="str">
        <f aca="false">IF(AND(O7=0,Q7=0),"",Q7)</f>
        <v/>
      </c>
      <c r="G14" s="67" t="s">
        <v>6</v>
      </c>
      <c r="H14" s="73" t="str">
        <f aca="false">IF(AND(O7=0,Q7=0),"",O7)</f>
        <v/>
      </c>
      <c r="I14" s="54" t="n">
        <f aca="false">IF(H14&gt;F14,1,0)</f>
        <v>0</v>
      </c>
      <c r="J14" s="69"/>
      <c r="K14" s="54" t="n">
        <f aca="false">SUM(H12:H16)</f>
        <v>0</v>
      </c>
      <c r="L14" s="54"/>
      <c r="M14" s="54"/>
      <c r="N14" s="98"/>
      <c r="O14" s="98"/>
      <c r="P14" s="98"/>
      <c r="Q14" s="98"/>
      <c r="R14" s="98"/>
      <c r="S14" s="98"/>
      <c r="T14" s="54"/>
      <c r="U14" s="54" t="n">
        <f aca="false">SUM(X12:X16)</f>
        <v>0</v>
      </c>
      <c r="V14" s="54" t="n">
        <f aca="false">IF(X14&gt;Z14,1,0)</f>
        <v>0</v>
      </c>
      <c r="W14" s="71"/>
      <c r="X14" s="72" t="str">
        <f aca="false">１次入力!E55</f>
        <v/>
      </c>
      <c r="Y14" s="67" t="s">
        <v>6</v>
      </c>
      <c r="Z14" s="73" t="str">
        <f aca="false">１次入力!I55</f>
        <v/>
      </c>
      <c r="AA14" s="54" t="n">
        <f aca="false">IF(Z14&gt;X14,1,0)</f>
        <v>0</v>
      </c>
      <c r="AB14" s="69"/>
      <c r="AC14" s="54" t="n">
        <f aca="false">SUM(Z12:Z16)</f>
        <v>0</v>
      </c>
      <c r="AD14" s="54" t="n">
        <f aca="false">SUM(AG12:AG16)</f>
        <v>0</v>
      </c>
      <c r="AE14" s="54" t="n">
        <f aca="false">IF(AG14&gt;AI14,1,0)</f>
        <v>0</v>
      </c>
      <c r="AF14" s="71"/>
      <c r="AG14" s="72" t="str">
        <f aca="false">１次入力!AR69</f>
        <v/>
      </c>
      <c r="AH14" s="67" t="s">
        <v>6</v>
      </c>
      <c r="AI14" s="73" t="str">
        <f aca="false">１次入力!AV69</f>
        <v/>
      </c>
      <c r="AJ14" s="54" t="n">
        <f aca="false">IF(AI14&gt;AG14,1,0)</f>
        <v>0</v>
      </c>
      <c r="AK14" s="67"/>
      <c r="AL14" s="54" t="n">
        <f aca="false">SUM(AI12:AI16)</f>
        <v>0</v>
      </c>
      <c r="AM14" s="54" t="n">
        <f aca="false">SUM(AP12:AP16)</f>
        <v>0</v>
      </c>
      <c r="AN14" s="54" t="n">
        <f aca="false">IF(AP14&gt;AR14,1,0)</f>
        <v>0</v>
      </c>
      <c r="AO14" s="71"/>
      <c r="AP14" s="72" t="str">
        <f aca="false">１次入力!M48</f>
        <v/>
      </c>
      <c r="AQ14" s="67" t="s">
        <v>6</v>
      </c>
      <c r="AR14" s="73" t="str">
        <f aca="false">１次入力!Q48</f>
        <v/>
      </c>
      <c r="AS14" s="54" t="n">
        <f aca="false">IF(AR14&gt;AP14,1,0)</f>
        <v>0</v>
      </c>
      <c r="AT14" s="67"/>
      <c r="AU14" s="54" t="n">
        <f aca="false">SUM(AR12:AR16)</f>
        <v>0</v>
      </c>
      <c r="AV14" s="54" t="n">
        <f aca="false">SUM(AY12:AY16)</f>
        <v>0</v>
      </c>
      <c r="AW14" s="54" t="n">
        <f aca="false">IF(AY14&gt;BA14,1,0)</f>
        <v>0</v>
      </c>
      <c r="AX14" s="71"/>
      <c r="AY14" s="72" t="str">
        <f aca="false">１次入力!M62</f>
        <v/>
      </c>
      <c r="AZ14" s="67" t="s">
        <v>6</v>
      </c>
      <c r="BA14" s="73" t="str">
        <f aca="false">１次入力!Q62</f>
        <v/>
      </c>
      <c r="BB14" s="54" t="n">
        <f aca="false">IF(BA14&gt;AY14,1,0)</f>
        <v>0</v>
      </c>
      <c r="BC14" s="67"/>
      <c r="BD14" s="54" t="n">
        <f aca="false">SUM(BA12:BA16)</f>
        <v>0</v>
      </c>
      <c r="BE14" s="54" t="n">
        <f aca="false">SUM(BH12:BH16)</f>
        <v>0</v>
      </c>
      <c r="BF14" s="54" t="n">
        <f aca="false">IF(BH14&gt;BJ14,1,0)</f>
        <v>0</v>
      </c>
      <c r="BG14" s="71"/>
      <c r="BH14" s="72" t="str">
        <f aca="false">１次入力!AK34</f>
        <v/>
      </c>
      <c r="BI14" s="67" t="s">
        <v>6</v>
      </c>
      <c r="BJ14" s="73" t="str">
        <f aca="false">１次入力!AO34</f>
        <v/>
      </c>
      <c r="BK14" s="67" t="n">
        <f aca="false">IF(BJ14&gt;BH14,1,0)</f>
        <v>0</v>
      </c>
      <c r="BL14" s="67"/>
      <c r="BM14" s="67" t="n">
        <f aca="false">SUM(BJ12:BJ16)</f>
        <v>0</v>
      </c>
      <c r="BN14" s="67" t="n">
        <f aca="false">SUM(BQ12:BQ16)</f>
        <v>0</v>
      </c>
      <c r="BO14" s="67" t="n">
        <f aca="false">IF(BQ14&gt;BS14,1,0)</f>
        <v>0</v>
      </c>
      <c r="BP14" s="71"/>
      <c r="BQ14" s="72" t="str">
        <f aca="false">１次入力!AC27</f>
        <v/>
      </c>
      <c r="BR14" s="67" t="s">
        <v>6</v>
      </c>
      <c r="BS14" s="73" t="str">
        <f aca="false">１次入力!AG27</f>
        <v/>
      </c>
      <c r="BT14" s="67" t="n">
        <f aca="false">IF(BS14&gt;BQ14,1,0)</f>
        <v>0</v>
      </c>
      <c r="BU14" s="67"/>
      <c r="BV14" s="67" t="n">
        <f aca="false">SUM(BS12:BS16)</f>
        <v>0</v>
      </c>
      <c r="BW14" s="68" t="n">
        <f aca="false">SUM(BZ12:BZ16)</f>
        <v>0</v>
      </c>
      <c r="BX14" s="75" t="n">
        <f aca="false">IF(BZ14&gt;CB14,1,0)</f>
        <v>0</v>
      </c>
      <c r="BY14" s="71"/>
      <c r="BZ14" s="72" t="str">
        <f aca="false">１次入力!U20</f>
        <v/>
      </c>
      <c r="CA14" s="67" t="s">
        <v>6</v>
      </c>
      <c r="CB14" s="73" t="str">
        <f aca="false">１次入力!Y20</f>
        <v/>
      </c>
      <c r="CC14" s="54" t="n">
        <f aca="false">IF(CB14&gt;BZ14,1,0)</f>
        <v>0</v>
      </c>
      <c r="CD14" s="69"/>
      <c r="CE14" s="67" t="n">
        <f aca="false">SUM(CB12:CB16)</f>
        <v>0</v>
      </c>
      <c r="CF14" s="68" t="n">
        <f aca="false">SUM(CI12:CI16)</f>
        <v>92</v>
      </c>
      <c r="CG14" s="75" t="n">
        <f aca="false">IF(CI14&gt;CK14,1,0)</f>
        <v>0</v>
      </c>
      <c r="CH14" s="71"/>
      <c r="CI14" s="72" t="n">
        <f aca="false">１次入力!M13</f>
        <v>22</v>
      </c>
      <c r="CJ14" s="67" t="s">
        <v>6</v>
      </c>
      <c r="CK14" s="73" t="n">
        <f aca="false">１次入力!Q13</f>
        <v>25</v>
      </c>
      <c r="CL14" s="67" t="n">
        <f aca="false">IF(CK14&gt;CI14,1,0)</f>
        <v>1</v>
      </c>
      <c r="CM14" s="69"/>
      <c r="CN14" s="67" t="n">
        <f aca="false">SUM(CK12:CK16)</f>
        <v>98</v>
      </c>
      <c r="CO14" s="68" t="n">
        <f aca="false">SUM(CR12:CR16)</f>
        <v>96</v>
      </c>
      <c r="CP14" s="75" t="n">
        <f aca="false">IF(CR14&gt;CT14,1,0)</f>
        <v>1</v>
      </c>
      <c r="CQ14" s="71"/>
      <c r="CR14" s="72" t="n">
        <f aca="false">１次入力!AK6</f>
        <v>25</v>
      </c>
      <c r="CS14" s="67" t="s">
        <v>6</v>
      </c>
      <c r="CT14" s="73" t="n">
        <f aca="false">１次入力!AO6</f>
        <v>17</v>
      </c>
      <c r="CU14" s="67" t="n">
        <f aca="false">IF(CT14&gt;CR14,1,0)</f>
        <v>0</v>
      </c>
      <c r="CV14" s="67"/>
      <c r="CW14" s="67" t="n">
        <f aca="false">SUM(CT12:CT16)</f>
        <v>72</v>
      </c>
      <c r="CX14" s="96" t="n">
        <f aca="false">SUM(DA12:DA16)</f>
        <v>0</v>
      </c>
      <c r="CY14" s="25" t="n">
        <f aca="false">IF(DA14&gt;DC14,1,0)</f>
        <v>0</v>
      </c>
      <c r="CZ14" s="71"/>
      <c r="DA14" s="72" t="str">
        <f aca="false">１次入力!AC41</f>
        <v/>
      </c>
      <c r="DB14" s="67" t="s">
        <v>6</v>
      </c>
      <c r="DC14" s="73" t="str">
        <f aca="false">１次入力!AG41</f>
        <v/>
      </c>
      <c r="DD14" s="67" t="n">
        <f aca="false">IF(DC14&gt;DA14,1,0)</f>
        <v>0</v>
      </c>
      <c r="DE14" s="67"/>
      <c r="DF14" s="67" t="n">
        <f aca="false">SUM(DC12:DC16)</f>
        <v>0</v>
      </c>
      <c r="DG14" s="67"/>
      <c r="DH14" s="67"/>
      <c r="DI14" s="68" t="n">
        <f aca="false">DL14*100+DS14*10+DW14</f>
        <v>576</v>
      </c>
      <c r="DJ14" s="66" t="n">
        <f aca="false">C16+L16+U16+AD16+AM16+AV16+BE16+BN16+BW16+CF16+CO16+CX16</f>
        <v>2</v>
      </c>
      <c r="DK14" s="66" t="n">
        <f aca="false">(DM14*2)+DN14</f>
        <v>3</v>
      </c>
      <c r="DL14" s="67" t="n">
        <f aca="false">RANK(DK14,$DK$6:$DK$84)</f>
        <v>5</v>
      </c>
      <c r="DM14" s="66" t="n">
        <f aca="false">C12+L12+U12+AD12+AM12+AV12+BE12+BN12+BW12+CF12+CO12+CX12</f>
        <v>1</v>
      </c>
      <c r="DN14" s="66" t="n">
        <f aca="false">K12+T12+AC12+AL12+AU12+BD12+BM12+BV12+CE12+CN12+CW12+DF12-DO14</f>
        <v>1</v>
      </c>
      <c r="DO14" s="68" t="n">
        <f aca="false">C13+E13+L13+U13+AD13+AM13+AV13+BE13+BN13+BW13+CF13+CO13+CX13</f>
        <v>0</v>
      </c>
      <c r="DP14" s="68" t="n">
        <f aca="false">F17+O17+X17+AG17+AP17+AY17+BH17+BQ17+BZ17+CI17+CR17+DA17</f>
        <v>4</v>
      </c>
      <c r="DQ14" s="66" t="n">
        <f aca="false">H17+Q17+Z17+AI17+AR17+BA17+BJ17+BS17+CB17+CK17+CT17+DC17</f>
        <v>4</v>
      </c>
      <c r="DR14" s="77" t="n">
        <f aca="false">IF(ISERROR(DP14/DQ14),100,(DP14/DQ14))</f>
        <v>1</v>
      </c>
      <c r="DS14" s="67" t="n">
        <f aca="false">RANK(DR14,$DR$6:$DR$84)</f>
        <v>7</v>
      </c>
      <c r="DT14" s="66" t="n">
        <f aca="false">C14+L14+U14+AD14+AM14+AV14+BE14+BN14+BW14+CF14+CO14+CX14</f>
        <v>188</v>
      </c>
      <c r="DU14" s="66" t="n">
        <f aca="false">K14+T14+AC14+AL14+AU14+BD14+BM14+BV14+CE14+CN14+CW14+DF14</f>
        <v>170</v>
      </c>
      <c r="DV14" s="77" t="n">
        <f aca="false">IF(ISERROR(DT14/DU14),0,(DT14/DU14))</f>
        <v>1.10588235294118</v>
      </c>
      <c r="DW14" s="70" t="n">
        <f aca="false">RANK(DV14,$DV$6:$DV$84)</f>
        <v>6</v>
      </c>
    </row>
    <row r="15" customFormat="false" ht="18.75" hidden="false" customHeight="true" outlineLevel="0" collapsed="false">
      <c r="A15" s="50"/>
      <c r="B15" s="51"/>
      <c r="C15" s="96"/>
      <c r="D15" s="25" t="n">
        <f aca="false">IF(F15&gt;H15,1,0)</f>
        <v>0</v>
      </c>
      <c r="E15" s="103"/>
      <c r="F15" s="72" t="str">
        <f aca="false">IF(AND(O8=0,Q8=0),"",Q8)</f>
        <v/>
      </c>
      <c r="G15" s="67" t="s">
        <v>6</v>
      </c>
      <c r="H15" s="73" t="str">
        <f aca="false">IF(AND(O8=0,Q8=0),"",O8)</f>
        <v/>
      </c>
      <c r="I15" s="54" t="n">
        <f aca="false">IF(H15&gt;F15,1,0)</f>
        <v>0</v>
      </c>
      <c r="J15" s="69"/>
      <c r="K15" s="54"/>
      <c r="L15" s="54"/>
      <c r="M15" s="54"/>
      <c r="N15" s="98"/>
      <c r="O15" s="98"/>
      <c r="P15" s="98"/>
      <c r="Q15" s="98"/>
      <c r="R15" s="98"/>
      <c r="S15" s="98"/>
      <c r="T15" s="54"/>
      <c r="U15" s="54"/>
      <c r="V15" s="54" t="n">
        <f aca="false">IF(X15&gt;Z15,1,0)</f>
        <v>0</v>
      </c>
      <c r="W15" s="71"/>
      <c r="X15" s="72" t="str">
        <f aca="false">１次入力!E56</f>
        <v/>
      </c>
      <c r="Y15" s="67" t="s">
        <v>6</v>
      </c>
      <c r="Z15" s="73" t="str">
        <f aca="false">１次入力!I56</f>
        <v/>
      </c>
      <c r="AA15" s="54" t="n">
        <f aca="false">IF(Z15&gt;X15,1,0)</f>
        <v>0</v>
      </c>
      <c r="AB15" s="69"/>
      <c r="AC15" s="54"/>
      <c r="AD15" s="54"/>
      <c r="AE15" s="54" t="n">
        <f aca="false">IF(AG15&gt;AI15,1,0)</f>
        <v>0</v>
      </c>
      <c r="AF15" s="71"/>
      <c r="AG15" s="72" t="str">
        <f aca="false">１次入力!AR70</f>
        <v/>
      </c>
      <c r="AH15" s="67" t="s">
        <v>6</v>
      </c>
      <c r="AI15" s="73" t="str">
        <f aca="false">１次入力!AV70</f>
        <v/>
      </c>
      <c r="AJ15" s="54" t="n">
        <f aca="false">IF(AI15&gt;AG15,1,0)</f>
        <v>0</v>
      </c>
      <c r="AK15" s="67"/>
      <c r="AL15" s="54"/>
      <c r="AM15" s="54"/>
      <c r="AN15" s="54" t="n">
        <f aca="false">IF(AP15&gt;AR15,1,0)</f>
        <v>0</v>
      </c>
      <c r="AO15" s="71"/>
      <c r="AP15" s="72" t="str">
        <f aca="false">１次入力!M49</f>
        <v/>
      </c>
      <c r="AQ15" s="67" t="s">
        <v>6</v>
      </c>
      <c r="AR15" s="73" t="str">
        <f aca="false">１次入力!Q49</f>
        <v/>
      </c>
      <c r="AS15" s="54" t="n">
        <f aca="false">IF(AR15&gt;AP15,1,0)</f>
        <v>0</v>
      </c>
      <c r="AT15" s="67"/>
      <c r="AU15" s="54"/>
      <c r="AV15" s="54"/>
      <c r="AW15" s="54" t="n">
        <f aca="false">IF(AY15&gt;BA15,1,0)</f>
        <v>0</v>
      </c>
      <c r="AX15" s="71"/>
      <c r="AY15" s="72" t="str">
        <f aca="false">１次入力!M63</f>
        <v/>
      </c>
      <c r="AZ15" s="67" t="s">
        <v>6</v>
      </c>
      <c r="BA15" s="73" t="str">
        <f aca="false">１次入力!Q63</f>
        <v/>
      </c>
      <c r="BB15" s="54" t="n">
        <f aca="false">IF(BA15&gt;AY15,1,0)</f>
        <v>0</v>
      </c>
      <c r="BC15" s="67"/>
      <c r="BD15" s="54"/>
      <c r="BE15" s="54"/>
      <c r="BF15" s="54" t="n">
        <f aca="false">IF(BH15&gt;BJ15,1,0)</f>
        <v>0</v>
      </c>
      <c r="BG15" s="71"/>
      <c r="BH15" s="72" t="str">
        <f aca="false">１次入力!AK35</f>
        <v/>
      </c>
      <c r="BI15" s="67" t="s">
        <v>6</v>
      </c>
      <c r="BJ15" s="73" t="str">
        <f aca="false">１次入力!AO35</f>
        <v/>
      </c>
      <c r="BK15" s="67" t="n">
        <f aca="false">IF(BJ15&gt;BH15,1,0)</f>
        <v>0</v>
      </c>
      <c r="BL15" s="67"/>
      <c r="BM15" s="67"/>
      <c r="BN15" s="67"/>
      <c r="BO15" s="67" t="n">
        <f aca="false">IF(BQ15&gt;BS15,1,0)</f>
        <v>0</v>
      </c>
      <c r="BP15" s="71"/>
      <c r="BQ15" s="72" t="str">
        <f aca="false">１次入力!AC28</f>
        <v/>
      </c>
      <c r="BR15" s="67" t="s">
        <v>6</v>
      </c>
      <c r="BS15" s="73" t="str">
        <f aca="false">１次入力!AG28</f>
        <v/>
      </c>
      <c r="BT15" s="67" t="n">
        <f aca="false">IF(BS15&gt;BQ15,1,0)</f>
        <v>0</v>
      </c>
      <c r="BU15" s="67"/>
      <c r="BV15" s="67"/>
      <c r="BW15" s="68"/>
      <c r="BX15" s="75" t="n">
        <f aca="false">IF(BZ15&gt;CB15,1,0)</f>
        <v>0</v>
      </c>
      <c r="BY15" s="71"/>
      <c r="BZ15" s="72" t="str">
        <f aca="false">１次入力!U21</f>
        <v/>
      </c>
      <c r="CA15" s="67" t="s">
        <v>6</v>
      </c>
      <c r="CB15" s="73" t="str">
        <f aca="false">１次入力!Y21</f>
        <v/>
      </c>
      <c r="CC15" s="54" t="n">
        <f aca="false">IF(CB15&gt;BZ15,1,0)</f>
        <v>0</v>
      </c>
      <c r="CD15" s="69"/>
      <c r="CE15" s="67"/>
      <c r="CF15" s="67"/>
      <c r="CG15" s="75" t="n">
        <f aca="false">IF(CI15&gt;CK15,1,0)</f>
        <v>0</v>
      </c>
      <c r="CH15" s="71"/>
      <c r="CI15" s="72" t="n">
        <f aca="false">１次入力!M14</f>
        <v>24</v>
      </c>
      <c r="CJ15" s="67" t="s">
        <v>6</v>
      </c>
      <c r="CK15" s="73" t="n">
        <f aca="false">１次入力!Q14</f>
        <v>26</v>
      </c>
      <c r="CL15" s="67" t="n">
        <f aca="false">IF(CK15&gt;CI15,1,0)</f>
        <v>1</v>
      </c>
      <c r="CM15" s="69"/>
      <c r="CN15" s="67"/>
      <c r="CO15" s="67"/>
      <c r="CP15" s="75" t="n">
        <f aca="false">IF(CR15&gt;CT15,1,0)</f>
        <v>1</v>
      </c>
      <c r="CQ15" s="71"/>
      <c r="CR15" s="72" t="n">
        <f aca="false">１次入力!AK7</f>
        <v>25</v>
      </c>
      <c r="CS15" s="67" t="s">
        <v>6</v>
      </c>
      <c r="CT15" s="73" t="n">
        <f aca="false">１次入力!AO7</f>
        <v>19</v>
      </c>
      <c r="CU15" s="67" t="n">
        <f aca="false">IF(CT15&gt;CR15,1,0)</f>
        <v>0</v>
      </c>
      <c r="CV15" s="67"/>
      <c r="CW15" s="67"/>
      <c r="CX15" s="96"/>
      <c r="CY15" s="25" t="n">
        <f aca="false">IF(DA15&gt;DC15,1,0)</f>
        <v>0</v>
      </c>
      <c r="CZ15" s="71"/>
      <c r="DA15" s="72" t="str">
        <f aca="false">１次入力!AC42</f>
        <v/>
      </c>
      <c r="DB15" s="67" t="s">
        <v>6</v>
      </c>
      <c r="DC15" s="73" t="str">
        <f aca="false">１次入力!AG42</f>
        <v/>
      </c>
      <c r="DD15" s="67" t="n">
        <f aca="false">IF(DC15&gt;DA15,1,0)</f>
        <v>0</v>
      </c>
      <c r="DE15" s="67"/>
      <c r="DF15" s="67"/>
      <c r="DG15" s="67"/>
      <c r="DH15" s="67"/>
      <c r="DI15" s="67"/>
      <c r="DJ15" s="66"/>
      <c r="DK15" s="66"/>
      <c r="DL15" s="67"/>
      <c r="DM15" s="66"/>
      <c r="DN15" s="66"/>
      <c r="DO15" s="68"/>
      <c r="DP15" s="68"/>
      <c r="DQ15" s="66"/>
      <c r="DR15" s="77"/>
      <c r="DS15" s="67"/>
      <c r="DT15" s="66"/>
      <c r="DU15" s="66"/>
      <c r="DV15" s="78"/>
      <c r="DW15" s="70"/>
    </row>
    <row r="16" customFormat="false" ht="18.75" hidden="false" customHeight="true" outlineLevel="0" collapsed="false">
      <c r="A16" s="50"/>
      <c r="B16" s="51"/>
      <c r="C16" s="96" t="n">
        <f aca="false">IF(F17=H17,0,1)</f>
        <v>0</v>
      </c>
      <c r="D16" s="25" t="n">
        <f aca="false">IF(F16&gt;H16,1,0)</f>
        <v>0</v>
      </c>
      <c r="E16" s="103"/>
      <c r="F16" s="72" t="str">
        <f aca="false">IF(AND(O9=0,Q9=0),"",Q9)</f>
        <v/>
      </c>
      <c r="G16" s="67" t="s">
        <v>6</v>
      </c>
      <c r="H16" s="73" t="str">
        <f aca="false">IF(AND(O9=0,Q9=0),"",O9)</f>
        <v/>
      </c>
      <c r="I16" s="54" t="n">
        <f aca="false">IF(H16&gt;F16,1,0)</f>
        <v>0</v>
      </c>
      <c r="J16" s="69"/>
      <c r="K16" s="54"/>
      <c r="L16" s="54"/>
      <c r="M16" s="54"/>
      <c r="N16" s="98"/>
      <c r="O16" s="98"/>
      <c r="P16" s="98"/>
      <c r="Q16" s="98"/>
      <c r="R16" s="98"/>
      <c r="S16" s="98"/>
      <c r="T16" s="54"/>
      <c r="U16" s="54" t="n">
        <f aca="false">IF(X17=Z17,0,1)</f>
        <v>0</v>
      </c>
      <c r="V16" s="54" t="n">
        <f aca="false">IF(X16&gt;Z16,1,0)</f>
        <v>0</v>
      </c>
      <c r="W16" s="71"/>
      <c r="X16" s="72" t="str">
        <f aca="false">１次入力!E57</f>
        <v/>
      </c>
      <c r="Y16" s="67" t="s">
        <v>6</v>
      </c>
      <c r="Z16" s="73" t="str">
        <f aca="false">１次入力!I57</f>
        <v/>
      </c>
      <c r="AA16" s="54" t="n">
        <f aca="false">IF(Z16&gt;X16,1,0)</f>
        <v>0</v>
      </c>
      <c r="AB16" s="69"/>
      <c r="AC16" s="54"/>
      <c r="AD16" s="54" t="n">
        <f aca="false">IF(AG17=AI17,0,1)</f>
        <v>0</v>
      </c>
      <c r="AE16" s="54" t="n">
        <f aca="false">IF(AG16&gt;AI16,1,0)</f>
        <v>0</v>
      </c>
      <c r="AF16" s="71"/>
      <c r="AG16" s="72" t="str">
        <f aca="false">１次入力!AR71</f>
        <v/>
      </c>
      <c r="AH16" s="67" t="s">
        <v>6</v>
      </c>
      <c r="AI16" s="73" t="str">
        <f aca="false">１次入力!AV71</f>
        <v/>
      </c>
      <c r="AJ16" s="54" t="n">
        <f aca="false">IF(AI16&gt;AG16,1,0)</f>
        <v>0</v>
      </c>
      <c r="AK16" s="67"/>
      <c r="AL16" s="54"/>
      <c r="AM16" s="54" t="n">
        <f aca="false">IF(AP17=AR17,0,1)</f>
        <v>0</v>
      </c>
      <c r="AN16" s="54" t="n">
        <f aca="false">IF(AP16&gt;AR16,1,0)</f>
        <v>0</v>
      </c>
      <c r="AO16" s="71"/>
      <c r="AP16" s="72" t="str">
        <f aca="false">１次入力!M50</f>
        <v/>
      </c>
      <c r="AQ16" s="67" t="s">
        <v>6</v>
      </c>
      <c r="AR16" s="73" t="str">
        <f aca="false">１次入力!Q50</f>
        <v/>
      </c>
      <c r="AS16" s="54" t="n">
        <f aca="false">IF(AR16&gt;AP16,1,0)</f>
        <v>0</v>
      </c>
      <c r="AT16" s="67"/>
      <c r="AU16" s="54"/>
      <c r="AV16" s="54" t="n">
        <f aca="false">IF(AY17=BA17,0,1)</f>
        <v>0</v>
      </c>
      <c r="AW16" s="54" t="n">
        <f aca="false">IF(AY16&gt;BA16,1,0)</f>
        <v>0</v>
      </c>
      <c r="AX16" s="71"/>
      <c r="AY16" s="72" t="str">
        <f aca="false">１次入力!M64</f>
        <v/>
      </c>
      <c r="AZ16" s="67" t="s">
        <v>6</v>
      </c>
      <c r="BA16" s="73" t="str">
        <f aca="false">１次入力!Q64</f>
        <v/>
      </c>
      <c r="BB16" s="54" t="n">
        <f aca="false">IF(BA16&gt;AY16,1,0)</f>
        <v>0</v>
      </c>
      <c r="BC16" s="67"/>
      <c r="BD16" s="54"/>
      <c r="BE16" s="54" t="n">
        <f aca="false">IF(BH17=BJ17,0,1)</f>
        <v>0</v>
      </c>
      <c r="BF16" s="54" t="n">
        <f aca="false">IF(BH16&gt;BJ16,1,0)</f>
        <v>0</v>
      </c>
      <c r="BG16" s="71"/>
      <c r="BH16" s="72" t="str">
        <f aca="false">１次入力!AK36</f>
        <v/>
      </c>
      <c r="BI16" s="67" t="s">
        <v>6</v>
      </c>
      <c r="BJ16" s="73" t="str">
        <f aca="false">１次入力!AO36</f>
        <v/>
      </c>
      <c r="BK16" s="67" t="n">
        <f aca="false">IF(BJ16&gt;BH16,1,0)</f>
        <v>0</v>
      </c>
      <c r="BL16" s="67"/>
      <c r="BM16" s="67"/>
      <c r="BN16" s="67" t="n">
        <f aca="false">IF(BQ17=BS17,0,1)</f>
        <v>0</v>
      </c>
      <c r="BO16" s="67" t="n">
        <f aca="false">IF(BQ16&gt;BS16,1,0)</f>
        <v>0</v>
      </c>
      <c r="BP16" s="71"/>
      <c r="BQ16" s="72" t="str">
        <f aca="false">１次入力!AC29</f>
        <v/>
      </c>
      <c r="BR16" s="67" t="s">
        <v>6</v>
      </c>
      <c r="BS16" s="73" t="str">
        <f aca="false">１次入力!AG29</f>
        <v/>
      </c>
      <c r="BT16" s="67" t="n">
        <f aca="false">IF(BS16&gt;BQ16,1,0)</f>
        <v>0</v>
      </c>
      <c r="BU16" s="67"/>
      <c r="BV16" s="67"/>
      <c r="BW16" s="67" t="n">
        <f aca="false">IF(BZ17=CB17,0,1)</f>
        <v>0</v>
      </c>
      <c r="BX16" s="75" t="n">
        <f aca="false">IF(BZ16&gt;CB16,1,0)</f>
        <v>0</v>
      </c>
      <c r="BY16" s="71"/>
      <c r="BZ16" s="72" t="str">
        <f aca="false">１次入力!U22</f>
        <v/>
      </c>
      <c r="CA16" s="67" t="s">
        <v>6</v>
      </c>
      <c r="CB16" s="73" t="str">
        <f aca="false">１次入力!Y22</f>
        <v/>
      </c>
      <c r="CC16" s="54" t="n">
        <f aca="false">IF(CB16&gt;BZ16,1,0)</f>
        <v>0</v>
      </c>
      <c r="CD16" s="69"/>
      <c r="CE16" s="67"/>
      <c r="CF16" s="67" t="n">
        <f aca="false">IF(CI17=CK17,0,1)</f>
        <v>1</v>
      </c>
      <c r="CG16" s="75" t="n">
        <f aca="false">IF(CI16&gt;CK16,1,0)</f>
        <v>0</v>
      </c>
      <c r="CH16" s="71"/>
      <c r="CI16" s="72" t="str">
        <f aca="false">１次入力!M15</f>
        <v/>
      </c>
      <c r="CJ16" s="67" t="s">
        <v>6</v>
      </c>
      <c r="CK16" s="73" t="str">
        <f aca="false">１次入力!Q15</f>
        <v/>
      </c>
      <c r="CL16" s="67" t="n">
        <f aca="false">IF(CK16&gt;CI16,1,0)</f>
        <v>0</v>
      </c>
      <c r="CM16" s="69"/>
      <c r="CN16" s="67"/>
      <c r="CO16" s="68" t="n">
        <f aca="false">IF(CR17=CT17,0,1)</f>
        <v>1</v>
      </c>
      <c r="CP16" s="75" t="n">
        <f aca="false">IF(CR16&gt;CT16,1,0)</f>
        <v>0</v>
      </c>
      <c r="CQ16" s="71"/>
      <c r="CR16" s="72" t="str">
        <f aca="false">１次入力!AK8</f>
        <v/>
      </c>
      <c r="CS16" s="67" t="s">
        <v>6</v>
      </c>
      <c r="CT16" s="73" t="str">
        <f aca="false">１次入力!AO8</f>
        <v/>
      </c>
      <c r="CU16" s="67" t="n">
        <f aca="false">IF(CT16&gt;CR16,1,0)</f>
        <v>0</v>
      </c>
      <c r="CV16" s="67"/>
      <c r="CW16" s="67"/>
      <c r="CX16" s="96" t="n">
        <f aca="false">IF(DA17=DC17,0,1)</f>
        <v>0</v>
      </c>
      <c r="CY16" s="25" t="n">
        <f aca="false">IF(DA16&gt;DC16,1,0)</f>
        <v>0</v>
      </c>
      <c r="CZ16" s="71"/>
      <c r="DA16" s="72" t="str">
        <f aca="false">１次入力!AC43</f>
        <v/>
      </c>
      <c r="DB16" s="67" t="s">
        <v>6</v>
      </c>
      <c r="DC16" s="73" t="str">
        <f aca="false">１次入力!AG43</f>
        <v/>
      </c>
      <c r="DD16" s="67" t="n">
        <f aca="false">IF(DC16&gt;DA16,1,0)</f>
        <v>0</v>
      </c>
      <c r="DE16" s="67"/>
      <c r="DF16" s="67"/>
      <c r="DG16" s="67"/>
      <c r="DH16" s="67"/>
      <c r="DI16" s="67"/>
      <c r="DJ16" s="66"/>
      <c r="DK16" s="66"/>
      <c r="DL16" s="67"/>
      <c r="DM16" s="66"/>
      <c r="DN16" s="66"/>
      <c r="DO16" s="68"/>
      <c r="DP16" s="68"/>
      <c r="DQ16" s="66"/>
      <c r="DR16" s="77"/>
      <c r="DS16" s="67"/>
      <c r="DT16" s="66"/>
      <c r="DU16" s="66"/>
      <c r="DV16" s="78"/>
      <c r="DW16" s="70"/>
    </row>
    <row r="17" s="64" customFormat="true" ht="31.5" hidden="false" customHeight="true" outlineLevel="0" collapsed="false">
      <c r="A17" s="50"/>
      <c r="B17" s="51"/>
      <c r="C17" s="90"/>
      <c r="D17" s="91" t="n">
        <f aca="false">IF(F17&gt;H17,1,0)</f>
        <v>0</v>
      </c>
      <c r="E17" s="83"/>
      <c r="F17" s="84" t="n">
        <f aca="false">SUM(D12:D16)</f>
        <v>0</v>
      </c>
      <c r="G17" s="79" t="str">
        <f aca="false">P10</f>
        <v>-</v>
      </c>
      <c r="H17" s="79" t="n">
        <f aca="false">SUM(I12:I16)</f>
        <v>0</v>
      </c>
      <c r="I17" s="54" t="n">
        <f aca="false">IF(H17&gt;F17,1,0)</f>
        <v>0</v>
      </c>
      <c r="J17" s="69"/>
      <c r="K17" s="54"/>
      <c r="L17" s="54"/>
      <c r="M17" s="54"/>
      <c r="N17" s="98"/>
      <c r="O17" s="98"/>
      <c r="P17" s="98"/>
      <c r="Q17" s="98"/>
      <c r="R17" s="98"/>
      <c r="S17" s="98"/>
      <c r="T17" s="54"/>
      <c r="U17" s="54"/>
      <c r="V17" s="54"/>
      <c r="W17" s="68"/>
      <c r="X17" s="79" t="n">
        <f aca="false">SUM(V12:V16)</f>
        <v>0</v>
      </c>
      <c r="Y17" s="80" t="s">
        <v>6</v>
      </c>
      <c r="Z17" s="79" t="n">
        <f aca="false">SUM(AA12:AA16)</f>
        <v>0</v>
      </c>
      <c r="AA17" s="81"/>
      <c r="AB17" s="82"/>
      <c r="AC17" s="81"/>
      <c r="AD17" s="81"/>
      <c r="AE17" s="81"/>
      <c r="AF17" s="83"/>
      <c r="AG17" s="79" t="n">
        <f aca="false">SUM(AE12:AE16)</f>
        <v>0</v>
      </c>
      <c r="AH17" s="80" t="s">
        <v>6</v>
      </c>
      <c r="AI17" s="79" t="n">
        <f aca="false">SUM(AJ12:AJ16)</f>
        <v>0</v>
      </c>
      <c r="AJ17" s="81"/>
      <c r="AK17" s="79"/>
      <c r="AL17" s="81"/>
      <c r="AM17" s="81"/>
      <c r="AN17" s="81"/>
      <c r="AO17" s="83"/>
      <c r="AP17" s="79" t="n">
        <f aca="false">SUM(AN12:AN16)</f>
        <v>0</v>
      </c>
      <c r="AQ17" s="80" t="s">
        <v>6</v>
      </c>
      <c r="AR17" s="79" t="n">
        <f aca="false">SUM(AS12:AS16)</f>
        <v>0</v>
      </c>
      <c r="AS17" s="81"/>
      <c r="AT17" s="79"/>
      <c r="AU17" s="81"/>
      <c r="AV17" s="81"/>
      <c r="AW17" s="81"/>
      <c r="AX17" s="83"/>
      <c r="AY17" s="79" t="n">
        <f aca="false">SUM(AW12:AW16)</f>
        <v>0</v>
      </c>
      <c r="AZ17" s="80" t="s">
        <v>6</v>
      </c>
      <c r="BA17" s="79" t="n">
        <f aca="false">SUM(BB12:BB16)</f>
        <v>0</v>
      </c>
      <c r="BB17" s="81"/>
      <c r="BC17" s="79"/>
      <c r="BD17" s="81"/>
      <c r="BE17" s="81"/>
      <c r="BF17" s="81"/>
      <c r="BG17" s="83"/>
      <c r="BH17" s="79" t="n">
        <f aca="false">SUM(BF12:BF16)</f>
        <v>0</v>
      </c>
      <c r="BI17" s="80" t="s">
        <v>6</v>
      </c>
      <c r="BJ17" s="79" t="n">
        <f aca="false">SUM(BK12:BK16)</f>
        <v>0</v>
      </c>
      <c r="BK17" s="79"/>
      <c r="BL17" s="79"/>
      <c r="BM17" s="79"/>
      <c r="BN17" s="79"/>
      <c r="BO17" s="79"/>
      <c r="BP17" s="83"/>
      <c r="BQ17" s="79" t="n">
        <f aca="false">SUM(BO12:BO16)</f>
        <v>0</v>
      </c>
      <c r="BR17" s="80" t="s">
        <v>6</v>
      </c>
      <c r="BS17" s="79" t="n">
        <f aca="false">SUM(BT12:BT16)</f>
        <v>0</v>
      </c>
      <c r="BT17" s="67"/>
      <c r="BU17" s="67"/>
      <c r="BV17" s="67"/>
      <c r="BW17" s="68"/>
      <c r="BX17" s="88"/>
      <c r="BY17" s="83"/>
      <c r="BZ17" s="79" t="n">
        <f aca="false">SUM(BX12:BX16)</f>
        <v>0</v>
      </c>
      <c r="CA17" s="80" t="s">
        <v>6</v>
      </c>
      <c r="CB17" s="79" t="n">
        <f aca="false">SUM(CC12:CC16)</f>
        <v>0</v>
      </c>
      <c r="CC17" s="81"/>
      <c r="CD17" s="82"/>
      <c r="CE17" s="79"/>
      <c r="CF17" s="79"/>
      <c r="CG17" s="88"/>
      <c r="CH17" s="83"/>
      <c r="CI17" s="79" t="n">
        <f aca="false">SUM(CG12:CG16)</f>
        <v>1</v>
      </c>
      <c r="CJ17" s="80" t="s">
        <v>6</v>
      </c>
      <c r="CK17" s="79" t="n">
        <f aca="false">SUM(CL12:CL16)</f>
        <v>3</v>
      </c>
      <c r="CL17" s="79"/>
      <c r="CM17" s="82"/>
      <c r="CN17" s="79"/>
      <c r="CO17" s="79"/>
      <c r="CP17" s="88"/>
      <c r="CQ17" s="83"/>
      <c r="CR17" s="79" t="n">
        <f aca="false">SUM(CP12:CP16)</f>
        <v>3</v>
      </c>
      <c r="CS17" s="80" t="s">
        <v>6</v>
      </c>
      <c r="CT17" s="79" t="n">
        <f aca="false">SUM(CU12:CU16)</f>
        <v>1</v>
      </c>
      <c r="CU17" s="79"/>
      <c r="CV17" s="79"/>
      <c r="CW17" s="79"/>
      <c r="CX17" s="90"/>
      <c r="CY17" s="91" t="n">
        <f aca="false">IF(DA17&gt;DC17,1,0)</f>
        <v>0</v>
      </c>
      <c r="CZ17" s="83"/>
      <c r="DA17" s="79" t="n">
        <f aca="false">SUM(CY12:CY16)</f>
        <v>0</v>
      </c>
      <c r="DB17" s="80" t="s">
        <v>6</v>
      </c>
      <c r="DC17" s="79" t="n">
        <f aca="false">SUM(DD12:DD16)</f>
        <v>0</v>
      </c>
      <c r="DD17" s="79"/>
      <c r="DE17" s="79"/>
      <c r="DF17" s="79"/>
      <c r="DG17" s="79"/>
      <c r="DH17" s="79"/>
      <c r="DI17" s="79"/>
      <c r="DJ17" s="92"/>
      <c r="DK17" s="92"/>
      <c r="DL17" s="86"/>
      <c r="DM17" s="92"/>
      <c r="DN17" s="92"/>
      <c r="DO17" s="87"/>
      <c r="DP17" s="87"/>
      <c r="DQ17" s="92"/>
      <c r="DR17" s="93"/>
      <c r="DS17" s="86"/>
      <c r="DT17" s="92"/>
      <c r="DU17" s="92"/>
      <c r="DV17" s="94"/>
      <c r="DW17" s="105"/>
    </row>
    <row r="18" s="64" customFormat="true" ht="18.75" hidden="false" customHeight="true" outlineLevel="0" collapsed="false">
      <c r="A18" s="50" t="n">
        <f aca="false">RANK(DI21,$DI$7:$DI$84,1)</f>
        <v>2</v>
      </c>
      <c r="B18" s="51" t="str">
        <f aca="false">W3</f>
        <v>亜細亜</v>
      </c>
      <c r="C18" s="106"/>
      <c r="E18" s="99"/>
      <c r="F18" s="60"/>
      <c r="G18" s="60"/>
      <c r="H18" s="60"/>
      <c r="I18" s="59"/>
      <c r="J18" s="97"/>
      <c r="K18" s="59"/>
      <c r="L18" s="59"/>
      <c r="M18" s="59"/>
      <c r="N18" s="61"/>
      <c r="O18" s="60"/>
      <c r="P18" s="60"/>
      <c r="Q18" s="60"/>
      <c r="R18" s="59"/>
      <c r="S18" s="97"/>
      <c r="T18" s="59"/>
      <c r="U18" s="59"/>
      <c r="V18" s="59"/>
      <c r="W18" s="98"/>
      <c r="X18" s="98"/>
      <c r="Y18" s="98"/>
      <c r="Z18" s="98"/>
      <c r="AA18" s="98"/>
      <c r="AB18" s="98"/>
      <c r="AC18" s="59"/>
      <c r="AD18" s="59"/>
      <c r="AE18" s="59"/>
      <c r="AF18" s="99"/>
      <c r="AG18" s="60"/>
      <c r="AH18" s="60"/>
      <c r="AI18" s="60"/>
      <c r="AJ18" s="59"/>
      <c r="AK18" s="60"/>
      <c r="AL18" s="59"/>
      <c r="AM18" s="59"/>
      <c r="AN18" s="59"/>
      <c r="AO18" s="99"/>
      <c r="AP18" s="60"/>
      <c r="AQ18" s="60"/>
      <c r="AR18" s="60"/>
      <c r="AS18" s="59"/>
      <c r="AT18" s="60"/>
      <c r="AU18" s="59"/>
      <c r="AV18" s="59"/>
      <c r="AW18" s="59"/>
      <c r="AX18" s="99"/>
      <c r="AY18" s="60"/>
      <c r="AZ18" s="60"/>
      <c r="BA18" s="60"/>
      <c r="BB18" s="59"/>
      <c r="BC18" s="60"/>
      <c r="BD18" s="59"/>
      <c r="BE18" s="59"/>
      <c r="BF18" s="59"/>
      <c r="BG18" s="99"/>
      <c r="BH18" s="60"/>
      <c r="BI18" s="60"/>
      <c r="BJ18" s="60"/>
      <c r="BK18" s="60"/>
      <c r="BL18" s="60"/>
      <c r="BM18" s="60"/>
      <c r="BN18" s="60"/>
      <c r="BO18" s="60"/>
      <c r="BP18" s="99"/>
      <c r="BQ18" s="60"/>
      <c r="BR18" s="60"/>
      <c r="BS18" s="60"/>
      <c r="BT18" s="60"/>
      <c r="BU18" s="60"/>
      <c r="BV18" s="67"/>
      <c r="BW18" s="68"/>
      <c r="BX18" s="74"/>
      <c r="BY18" s="99"/>
      <c r="BZ18" s="60"/>
      <c r="CA18" s="60"/>
      <c r="CB18" s="60"/>
      <c r="CC18" s="59"/>
      <c r="CD18" s="97"/>
      <c r="CE18" s="60"/>
      <c r="CF18" s="60"/>
      <c r="CG18" s="74"/>
      <c r="CH18" s="99"/>
      <c r="CI18" s="60"/>
      <c r="CJ18" s="60"/>
      <c r="CK18" s="60"/>
      <c r="CL18" s="60"/>
      <c r="CM18" s="97"/>
      <c r="CN18" s="57"/>
      <c r="CO18" s="57"/>
      <c r="CP18" s="62"/>
      <c r="CQ18" s="99"/>
      <c r="CR18" s="60"/>
      <c r="CS18" s="60"/>
      <c r="CT18" s="60"/>
      <c r="CU18" s="60"/>
      <c r="CV18" s="60"/>
      <c r="CW18" s="60"/>
      <c r="CX18" s="96"/>
      <c r="CZ18" s="99"/>
      <c r="DA18" s="60"/>
      <c r="DB18" s="60"/>
      <c r="DC18" s="60"/>
      <c r="DD18" s="60"/>
      <c r="DE18" s="60"/>
      <c r="DF18" s="60"/>
      <c r="DG18" s="60"/>
      <c r="DH18" s="60"/>
      <c r="DI18" s="60"/>
      <c r="DJ18" s="100"/>
      <c r="DK18" s="100"/>
      <c r="DL18" s="60"/>
      <c r="DM18" s="100"/>
      <c r="DN18" s="100"/>
      <c r="DO18" s="61"/>
      <c r="DP18" s="61"/>
      <c r="DQ18" s="100"/>
      <c r="DR18" s="101"/>
      <c r="DS18" s="60"/>
      <c r="DT18" s="100"/>
      <c r="DU18" s="100"/>
      <c r="DV18" s="102"/>
      <c r="DW18" s="95"/>
    </row>
    <row r="19" customFormat="false" ht="18.75" hidden="false" customHeight="true" outlineLevel="0" collapsed="false">
      <c r="A19" s="50"/>
      <c r="B19" s="51"/>
      <c r="C19" s="74" t="n">
        <f aca="false">IF(F24&gt;H24,1,0)</f>
        <v>0</v>
      </c>
      <c r="D19" s="25" t="n">
        <f aca="false">IF(F19&gt;H19,1,0)</f>
        <v>0</v>
      </c>
      <c r="E19" s="71" t="str">
        <f aca="false">IF(F24&gt;=3,"○",IF(H24&gt;=3,"●",""))</f>
        <v/>
      </c>
      <c r="F19" s="72" t="str">
        <f aca="false">IF(AND(Z5=0,X5=0),"",Z5)</f>
        <v/>
      </c>
      <c r="G19" s="67" t="s">
        <v>6</v>
      </c>
      <c r="H19" s="73" t="str">
        <f aca="false">IF(AND(X5=0,Z5=0),"",X5)</f>
        <v/>
      </c>
      <c r="I19" s="54" t="n">
        <f aca="false">IF(H19&gt;F19,1,0)</f>
        <v>0</v>
      </c>
      <c r="J19" s="69"/>
      <c r="K19" s="68" t="n">
        <f aca="false">IF(F24&gt;=H24,0,1)</f>
        <v>0</v>
      </c>
      <c r="L19" s="59" t="n">
        <f aca="false">IF(O24&gt;Q24,1,0)</f>
        <v>0</v>
      </c>
      <c r="M19" s="54" t="n">
        <f aca="false">IF(O19&gt;Q19,1,0)</f>
        <v>0</v>
      </c>
      <c r="N19" s="71" t="str">
        <f aca="false">IF(O24&gt;=3,"○",IF(Q24&gt;=3,"●",""))</f>
        <v/>
      </c>
      <c r="O19" s="72" t="str">
        <f aca="false">IF(AND(Z12=0,X12=0),"",Z12)</f>
        <v/>
      </c>
      <c r="P19" s="67" t="s">
        <v>6</v>
      </c>
      <c r="Q19" s="73" t="str">
        <f aca="false">IF(AND(X12=0,Z12=0),"",X12)</f>
        <v/>
      </c>
      <c r="R19" s="54" t="n">
        <f aca="false">IF(Q19&gt;O19,1,0)</f>
        <v>0</v>
      </c>
      <c r="S19" s="69"/>
      <c r="T19" s="60" t="n">
        <f aca="false">IF(O24&gt;=Q24,0,1)</f>
        <v>0</v>
      </c>
      <c r="U19" s="54"/>
      <c r="V19" s="54"/>
      <c r="W19" s="98"/>
      <c r="X19" s="98"/>
      <c r="Y19" s="98"/>
      <c r="Z19" s="98"/>
      <c r="AA19" s="98"/>
      <c r="AB19" s="98"/>
      <c r="AC19" s="54"/>
      <c r="AD19" s="59" t="n">
        <f aca="false">IF(AG24&gt;AI24,1,0)</f>
        <v>0</v>
      </c>
      <c r="AE19" s="54" t="n">
        <f aca="false">IF(AG19&gt;AI19,1,0)</f>
        <v>0</v>
      </c>
      <c r="AF19" s="71" t="str">
        <f aca="false">IF(AG24&gt;=3,"○",IF(AI24&gt;=3,"●",""))</f>
        <v/>
      </c>
      <c r="AG19" s="72" t="str">
        <f aca="false">１次入力!AK46</f>
        <v/>
      </c>
      <c r="AH19" s="67" t="s">
        <v>6</v>
      </c>
      <c r="AI19" s="73" t="str">
        <f aca="false">１次入力!AO46</f>
        <v/>
      </c>
      <c r="AJ19" s="54" t="n">
        <f aca="false">IF(AI19&gt;AG19,1,0)</f>
        <v>0</v>
      </c>
      <c r="AK19" s="67"/>
      <c r="AL19" s="60" t="n">
        <f aca="false">IF(AG24&gt;=AI24,0,1)</f>
        <v>0</v>
      </c>
      <c r="AM19" s="59" t="n">
        <f aca="false">IF(AP24&gt;AR24,1,0)</f>
        <v>0</v>
      </c>
      <c r="AN19" s="54" t="n">
        <f aca="false">IF(AP19&gt;AR19,1,0)</f>
        <v>0</v>
      </c>
      <c r="AO19" s="71" t="str">
        <f aca="false">IF(AP24&gt;=3,"○",IF(AR24&gt;=3,"●",""))</f>
        <v/>
      </c>
      <c r="AP19" s="72" t="str">
        <f aca="false">１次入力!AC60</f>
        <v/>
      </c>
      <c r="AQ19" s="67" t="s">
        <v>6</v>
      </c>
      <c r="AR19" s="73" t="str">
        <f aca="false">１次入力!AG60</f>
        <v/>
      </c>
      <c r="AS19" s="54" t="n">
        <f aca="false">IF(AR19&gt;AP19,1,0)</f>
        <v>0</v>
      </c>
      <c r="AT19" s="67"/>
      <c r="AU19" s="60" t="n">
        <f aca="false">IF(AP24&gt;=AR24,0,1)</f>
        <v>0</v>
      </c>
      <c r="AV19" s="59" t="n">
        <f aca="false">IF(AY24&gt;BA24,1,0)</f>
        <v>0</v>
      </c>
      <c r="AW19" s="54" t="n">
        <f aca="false">IF(AY19&gt;BA19,1,0)</f>
        <v>0</v>
      </c>
      <c r="AX19" s="71" t="str">
        <f aca="false">IF(AY24&gt;=3,"○",IF(BA24&gt;=3,"●",""))</f>
        <v/>
      </c>
      <c r="AY19" s="72" t="str">
        <f aca="false">１次入力!AR74</f>
        <v/>
      </c>
      <c r="AZ19" s="67" t="s">
        <v>6</v>
      </c>
      <c r="BA19" s="73" t="str">
        <f aca="false">１次入力!AV74</f>
        <v/>
      </c>
      <c r="BB19" s="54" t="n">
        <f aca="false">IF(BA19&gt;AY19,1,0)</f>
        <v>0</v>
      </c>
      <c r="BC19" s="67"/>
      <c r="BD19" s="60" t="n">
        <f aca="false">IF(AY24&gt;=BA24,0,1)</f>
        <v>0</v>
      </c>
      <c r="BE19" s="59" t="n">
        <f aca="false">IF(BH24&gt;BJ24,1,0)</f>
        <v>0</v>
      </c>
      <c r="BF19" s="54" t="n">
        <f aca="false">IF(BH19&gt;BJ19,1,0)</f>
        <v>0</v>
      </c>
      <c r="BG19" s="71" t="str">
        <f aca="false">IF(BH24&gt;=3,"○",IF(BJ24&gt;=3,"●",""))</f>
        <v/>
      </c>
      <c r="BH19" s="72" t="str">
        <f aca="false">１次入力!M25</f>
        <v/>
      </c>
      <c r="BI19" s="67" t="s">
        <v>6</v>
      </c>
      <c r="BJ19" s="73" t="str">
        <f aca="false">１次入力!Q25</f>
        <v/>
      </c>
      <c r="BK19" s="67" t="n">
        <f aca="false">IF(BJ19&gt;BH19,1,0)</f>
        <v>0</v>
      </c>
      <c r="BL19" s="67"/>
      <c r="BM19" s="60" t="n">
        <f aca="false">IF(BH24&gt;=BJ24,0,1)</f>
        <v>0</v>
      </c>
      <c r="BN19" s="59" t="n">
        <f aca="false">IF(BQ24&gt;BS24,1,0)</f>
        <v>0</v>
      </c>
      <c r="BO19" s="67" t="n">
        <f aca="false">IF(BQ19&gt;BS19,1,0)</f>
        <v>0</v>
      </c>
      <c r="BP19" s="71" t="str">
        <f aca="false">IF(BQ24&gt;=3,"○",IF(BS24&gt;=3,"●",""))</f>
        <v/>
      </c>
      <c r="BQ19" s="72" t="str">
        <f aca="false">１次入力!AC18</f>
        <v/>
      </c>
      <c r="BR19" s="67" t="s">
        <v>6</v>
      </c>
      <c r="BS19" s="73" t="str">
        <f aca="false">１次入力!AG18</f>
        <v/>
      </c>
      <c r="BT19" s="67" t="n">
        <f aca="false">IF(BS19&gt;BQ19,1,0)</f>
        <v>0</v>
      </c>
      <c r="BU19" s="67"/>
      <c r="BV19" s="60" t="n">
        <f aca="false">IF(BQ24&gt;=BS24,0,1)</f>
        <v>0</v>
      </c>
      <c r="BW19" s="74" t="n">
        <f aca="false">IF(BZ24&gt;CB24,1,0)</f>
        <v>1</v>
      </c>
      <c r="BX19" s="75" t="n">
        <f aca="false">IF(BZ19&gt;CB19,1,0)</f>
        <v>1</v>
      </c>
      <c r="BY19" s="71" t="str">
        <f aca="false">IF(BZ24&gt;=3,"○",IF(CB24&gt;=3,"●",""))</f>
        <v>○</v>
      </c>
      <c r="BZ19" s="72" t="n">
        <f aca="false">１次入力!E11</f>
        <v>25</v>
      </c>
      <c r="CA19" s="67" t="s">
        <v>6</v>
      </c>
      <c r="CB19" s="73" t="n">
        <f aca="false">１次入力!I11</f>
        <v>17</v>
      </c>
      <c r="CC19" s="54" t="n">
        <f aca="false">IF(CB19&gt;BZ19,1,0)</f>
        <v>0</v>
      </c>
      <c r="CD19" s="69"/>
      <c r="CE19" s="60" t="n">
        <f aca="false">IF(BZ24&gt;=CB24,0,1)</f>
        <v>0</v>
      </c>
      <c r="CF19" s="74" t="n">
        <f aca="false">IF(CI24&gt;CK24,1,0)</f>
        <v>1</v>
      </c>
      <c r="CG19" s="75" t="n">
        <f aca="false">IF(CI19&gt;CK19,1,0)</f>
        <v>1</v>
      </c>
      <c r="CH19" s="71" t="str">
        <f aca="false">IF(CI24&gt;=3,"○",IF(CK24&gt;=3,"●",""))</f>
        <v>○</v>
      </c>
      <c r="CI19" s="72" t="n">
        <f aca="false">１次入力!U4</f>
        <v>25</v>
      </c>
      <c r="CJ19" s="67" t="s">
        <v>6</v>
      </c>
      <c r="CK19" s="73" t="n">
        <f aca="false">１次入力!Y4</f>
        <v>22</v>
      </c>
      <c r="CL19" s="67" t="n">
        <f aca="false">IF(CK19&gt;CI19,1,0)</f>
        <v>0</v>
      </c>
      <c r="CM19" s="69"/>
      <c r="CN19" s="60" t="n">
        <f aca="false">IF(CI24&gt;=CK24,0,1)</f>
        <v>0</v>
      </c>
      <c r="CO19" s="74" t="n">
        <f aca="false">IF(CR24&gt;CT24,1,0)</f>
        <v>0</v>
      </c>
      <c r="CP19" s="75" t="n">
        <f aca="false">IF(CR19&gt;CT19,1,0)</f>
        <v>0</v>
      </c>
      <c r="CQ19" s="71" t="str">
        <f aca="false">IF(CR24&gt;=3,"○",IF(CT24&gt;=3,"●",""))</f>
        <v/>
      </c>
      <c r="CR19" s="72" t="str">
        <f aca="false">１次入力!AR39</f>
        <v/>
      </c>
      <c r="CS19" s="67" t="s">
        <v>6</v>
      </c>
      <c r="CT19" s="73" t="str">
        <f aca="false">１次入力!AV39</f>
        <v/>
      </c>
      <c r="CU19" s="67" t="n">
        <f aca="false">IF(CT19&gt;CR19,1,0)</f>
        <v>0</v>
      </c>
      <c r="CV19" s="67"/>
      <c r="CW19" s="60" t="n">
        <f aca="false">IF(CR24&gt;=CT24,0,1)</f>
        <v>0</v>
      </c>
      <c r="CX19" s="74" t="n">
        <f aca="false">IF(DA24&gt;DC24,1,0)</f>
        <v>0</v>
      </c>
      <c r="CY19" s="76" t="n">
        <f aca="false">IF(DA19&gt;DC19,1,0)</f>
        <v>0</v>
      </c>
      <c r="CZ19" s="71" t="str">
        <f aca="false">IF(DA24&gt;=3,"○",IF(DC24&gt;=3,"●",""))</f>
        <v/>
      </c>
      <c r="DA19" s="72" t="str">
        <f aca="false">１次入力!E32</f>
        <v/>
      </c>
      <c r="DB19" s="67" t="s">
        <v>6</v>
      </c>
      <c r="DC19" s="73" t="str">
        <f aca="false">１次入力!I32</f>
        <v/>
      </c>
      <c r="DD19" s="67" t="n">
        <f aca="false">IF(DC19&gt;DA19,1,0)</f>
        <v>0</v>
      </c>
      <c r="DE19" s="67"/>
      <c r="DF19" s="60" t="n">
        <f aca="false">IF(DA24&gt;=DC24,0,1)</f>
        <v>0</v>
      </c>
      <c r="DG19" s="67"/>
      <c r="DH19" s="67"/>
      <c r="DI19" s="67"/>
      <c r="DJ19" s="66"/>
      <c r="DK19" s="66"/>
      <c r="DL19" s="67"/>
      <c r="DM19" s="66"/>
      <c r="DN19" s="66"/>
      <c r="DO19" s="68"/>
      <c r="DP19" s="68"/>
      <c r="DQ19" s="66"/>
      <c r="DR19" s="69"/>
      <c r="DS19" s="67"/>
      <c r="DT19" s="66"/>
      <c r="DU19" s="66"/>
      <c r="DV19" s="66"/>
      <c r="DW19" s="70"/>
    </row>
    <row r="20" customFormat="false" ht="18.75" hidden="false" customHeight="true" outlineLevel="0" collapsed="false">
      <c r="A20" s="50"/>
      <c r="B20" s="51"/>
      <c r="C20" s="75" t="n">
        <f aca="false">IF(C19=1,0,IF(G24="棄",1,0))</f>
        <v>0</v>
      </c>
      <c r="D20" s="25" t="n">
        <f aca="false">IF(F20&gt;H20,1,0)</f>
        <v>0</v>
      </c>
      <c r="E20" s="71"/>
      <c r="F20" s="72" t="str">
        <f aca="false">IF(AND(Z6=0,X6=0),"",Z6)</f>
        <v/>
      </c>
      <c r="G20" s="67" t="s">
        <v>6</v>
      </c>
      <c r="H20" s="73" t="str">
        <f aca="false">IF(AND(X6=0,Z6=0),"",X6)</f>
        <v/>
      </c>
      <c r="I20" s="54" t="n">
        <f aca="false">IF(H20&gt;F20,1,0)</f>
        <v>0</v>
      </c>
      <c r="J20" s="69"/>
      <c r="K20" s="54"/>
      <c r="L20" s="54" t="n">
        <f aca="false">IF(L19=1,0,IF(P24="棄",1,0))</f>
        <v>0</v>
      </c>
      <c r="M20" s="54" t="n">
        <f aca="false">IF(O20&gt;Q20,1,0)</f>
        <v>0</v>
      </c>
      <c r="N20" s="71"/>
      <c r="O20" s="72" t="str">
        <f aca="false">IF(AND(Z13=0,X13=0),"",Z13)</f>
        <v/>
      </c>
      <c r="P20" s="67" t="s">
        <v>6</v>
      </c>
      <c r="Q20" s="73" t="str">
        <f aca="false">IF(AND(X13=0,Z13=0),"",X13)</f>
        <v/>
      </c>
      <c r="R20" s="54" t="n">
        <f aca="false">IF(Q20&gt;O20,1,0)</f>
        <v>0</v>
      </c>
      <c r="S20" s="69"/>
      <c r="T20" s="54"/>
      <c r="U20" s="54"/>
      <c r="V20" s="54"/>
      <c r="W20" s="98"/>
      <c r="X20" s="98"/>
      <c r="Y20" s="98"/>
      <c r="Z20" s="98"/>
      <c r="AA20" s="98"/>
      <c r="AB20" s="98"/>
      <c r="AC20" s="54"/>
      <c r="AD20" s="54" t="n">
        <f aca="false">IF(AD19=1,0,IF(AH24="棄",1,0))</f>
        <v>0</v>
      </c>
      <c r="AE20" s="54" t="n">
        <f aca="false">IF(AG20&gt;AI20,1,0)</f>
        <v>0</v>
      </c>
      <c r="AF20" s="71"/>
      <c r="AG20" s="72" t="str">
        <f aca="false">１次入力!AK47</f>
        <v/>
      </c>
      <c r="AH20" s="67" t="s">
        <v>6</v>
      </c>
      <c r="AI20" s="73" t="str">
        <f aca="false">１次入力!AO47</f>
        <v/>
      </c>
      <c r="AJ20" s="54" t="n">
        <f aca="false">IF(AI20&gt;AG20,1,0)</f>
        <v>0</v>
      </c>
      <c r="AK20" s="67"/>
      <c r="AL20" s="54"/>
      <c r="AM20" s="54" t="n">
        <f aca="false">IF(AM19=1,0,IF(AQ24="棄",1,0))</f>
        <v>0</v>
      </c>
      <c r="AN20" s="54" t="n">
        <f aca="false">IF(AP20&gt;AR20,1,0)</f>
        <v>0</v>
      </c>
      <c r="AO20" s="71"/>
      <c r="AP20" s="72" t="str">
        <f aca="false">１次入力!AC61</f>
        <v/>
      </c>
      <c r="AQ20" s="67" t="s">
        <v>6</v>
      </c>
      <c r="AR20" s="73" t="str">
        <f aca="false">１次入力!AG61</f>
        <v/>
      </c>
      <c r="AS20" s="54" t="n">
        <f aca="false">IF(AR20&gt;AP20,1,0)</f>
        <v>0</v>
      </c>
      <c r="AT20" s="67"/>
      <c r="AU20" s="54"/>
      <c r="AV20" s="54" t="n">
        <f aca="false">IF(AV19=1,0,IF(AZ24="棄",1,0))</f>
        <v>0</v>
      </c>
      <c r="AW20" s="54" t="n">
        <f aca="false">IF(AY20&gt;BA20,1,0)</f>
        <v>0</v>
      </c>
      <c r="AX20" s="71"/>
      <c r="AY20" s="72" t="str">
        <f aca="false">１次入力!AR75</f>
        <v/>
      </c>
      <c r="AZ20" s="67" t="s">
        <v>6</v>
      </c>
      <c r="BA20" s="73" t="str">
        <f aca="false">１次入力!AV75</f>
        <v/>
      </c>
      <c r="BB20" s="54" t="n">
        <f aca="false">IF(BA20&gt;AY20,1,0)</f>
        <v>0</v>
      </c>
      <c r="BC20" s="67"/>
      <c r="BD20" s="54"/>
      <c r="BE20" s="54" t="n">
        <f aca="false">IF(BE19=1,0,IF(BI24="棄",1,0))</f>
        <v>0</v>
      </c>
      <c r="BF20" s="54" t="n">
        <f aca="false">IF(BH20&gt;BJ20,1,0)</f>
        <v>0</v>
      </c>
      <c r="BG20" s="71"/>
      <c r="BH20" s="72" t="str">
        <f aca="false">１次入力!M26</f>
        <v/>
      </c>
      <c r="BI20" s="67" t="s">
        <v>6</v>
      </c>
      <c r="BJ20" s="73" t="str">
        <f aca="false">１次入力!Q26</f>
        <v/>
      </c>
      <c r="BK20" s="67" t="n">
        <f aca="false">IF(BJ20&gt;BH20,1,0)</f>
        <v>0</v>
      </c>
      <c r="BL20" s="67"/>
      <c r="BM20" s="67"/>
      <c r="BN20" s="54" t="n">
        <f aca="false">IF(BN19=1,0,IF(BR24="棄",1,0))</f>
        <v>0</v>
      </c>
      <c r="BO20" s="67" t="n">
        <f aca="false">IF(BQ20&gt;BS20,1,0)</f>
        <v>0</v>
      </c>
      <c r="BP20" s="71"/>
      <c r="BQ20" s="72" t="str">
        <f aca="false">１次入力!AC19</f>
        <v/>
      </c>
      <c r="BR20" s="67" t="s">
        <v>6</v>
      </c>
      <c r="BS20" s="73" t="str">
        <f aca="false">１次入力!AG19</f>
        <v/>
      </c>
      <c r="BT20" s="67" t="n">
        <f aca="false">IF(BS20&gt;BQ20,1,0)</f>
        <v>0</v>
      </c>
      <c r="BU20" s="67"/>
      <c r="BV20" s="67"/>
      <c r="BW20" s="75" t="n">
        <f aca="false">IF(BW19=1,0,IF(CA24="棄",1,0))</f>
        <v>0</v>
      </c>
      <c r="BX20" s="75" t="n">
        <f aca="false">IF(BZ20&gt;CB20,1,0)</f>
        <v>1</v>
      </c>
      <c r="BY20" s="71"/>
      <c r="BZ20" s="72" t="n">
        <f aca="false">１次入力!E12</f>
        <v>25</v>
      </c>
      <c r="CA20" s="67" t="s">
        <v>6</v>
      </c>
      <c r="CB20" s="73" t="n">
        <f aca="false">１次入力!I12</f>
        <v>20</v>
      </c>
      <c r="CC20" s="54" t="n">
        <f aca="false">IF(CB20&gt;BZ20,1,0)</f>
        <v>0</v>
      </c>
      <c r="CD20" s="69"/>
      <c r="CE20" s="67"/>
      <c r="CF20" s="75" t="n">
        <f aca="false">IF(CF19=1,0,IF(CJ24="棄",1,0))</f>
        <v>0</v>
      </c>
      <c r="CG20" s="75" t="n">
        <f aca="false">IF(CI20&gt;CK20,1,0)</f>
        <v>1</v>
      </c>
      <c r="CH20" s="71"/>
      <c r="CI20" s="72" t="n">
        <f aca="false">１次入力!U5</f>
        <v>25</v>
      </c>
      <c r="CJ20" s="67" t="s">
        <v>6</v>
      </c>
      <c r="CK20" s="73" t="n">
        <f aca="false">１次入力!Y5</f>
        <v>15</v>
      </c>
      <c r="CL20" s="67" t="n">
        <f aca="false">IF(CK20&gt;CI20,1,0)</f>
        <v>0</v>
      </c>
      <c r="CM20" s="69"/>
      <c r="CN20" s="67"/>
      <c r="CO20" s="75" t="n">
        <f aca="false">IF(CO19=1,0,IF(CS24="棄",1,0))</f>
        <v>0</v>
      </c>
      <c r="CP20" s="75" t="n">
        <f aca="false">IF(CR20&gt;CT20,1,0)</f>
        <v>0</v>
      </c>
      <c r="CQ20" s="71"/>
      <c r="CR20" s="72" t="str">
        <f aca="false">１次入力!AR40</f>
        <v/>
      </c>
      <c r="CS20" s="67" t="s">
        <v>6</v>
      </c>
      <c r="CT20" s="73" t="str">
        <f aca="false">１次入力!AV40</f>
        <v/>
      </c>
      <c r="CU20" s="67" t="n">
        <f aca="false">IF(CT20&gt;CR20,1,0)</f>
        <v>0</v>
      </c>
      <c r="CV20" s="67"/>
      <c r="CW20" s="67"/>
      <c r="CX20" s="75" t="n">
        <f aca="false">IF(CX19=1,0,IF(DB24="棄",1,0))</f>
        <v>0</v>
      </c>
      <c r="CY20" s="25" t="n">
        <f aca="false">IF(DA20&gt;DC20,1,0)</f>
        <v>0</v>
      </c>
      <c r="CZ20" s="71"/>
      <c r="DA20" s="72" t="str">
        <f aca="false">１次入力!E33</f>
        <v/>
      </c>
      <c r="DB20" s="67" t="s">
        <v>6</v>
      </c>
      <c r="DC20" s="73" t="str">
        <f aca="false">１次入力!I33</f>
        <v/>
      </c>
      <c r="DD20" s="67" t="n">
        <f aca="false">IF(DC20&gt;DA20,1,0)</f>
        <v>0</v>
      </c>
      <c r="DE20" s="67"/>
      <c r="DF20" s="67"/>
      <c r="DG20" s="67"/>
      <c r="DH20" s="67"/>
      <c r="DI20" s="67"/>
      <c r="DJ20" s="66"/>
      <c r="DK20" s="66"/>
      <c r="DL20" s="67"/>
      <c r="DM20" s="66"/>
      <c r="DN20" s="66"/>
      <c r="DO20" s="68"/>
      <c r="DP20" s="68"/>
      <c r="DQ20" s="66"/>
      <c r="DR20" s="77"/>
      <c r="DS20" s="67"/>
      <c r="DT20" s="66"/>
      <c r="DU20" s="66"/>
      <c r="DV20" s="78"/>
      <c r="DW20" s="70"/>
    </row>
    <row r="21" customFormat="false" ht="18.75" hidden="false" customHeight="true" outlineLevel="0" collapsed="false">
      <c r="A21" s="50"/>
      <c r="B21" s="51"/>
      <c r="C21" s="96" t="n">
        <f aca="false">SUM(F19:F23)</f>
        <v>0</v>
      </c>
      <c r="D21" s="25" t="n">
        <f aca="false">IF(F21&gt;H21,1,0)</f>
        <v>0</v>
      </c>
      <c r="E21" s="71"/>
      <c r="F21" s="72" t="str">
        <f aca="false">IF(AND(Z7=0,X7=0),"",Z7)</f>
        <v/>
      </c>
      <c r="G21" s="67" t="s">
        <v>6</v>
      </c>
      <c r="H21" s="73" t="str">
        <f aca="false">IF(AND(X7=0,Z7=0),"",X7)</f>
        <v/>
      </c>
      <c r="I21" s="54" t="n">
        <f aca="false">IF(H21&gt;F21,1,0)</f>
        <v>0</v>
      </c>
      <c r="J21" s="69"/>
      <c r="K21" s="54" t="n">
        <f aca="false">SUM(H19:H23)</f>
        <v>0</v>
      </c>
      <c r="L21" s="54" t="n">
        <f aca="false">SUM(O19:O23)</f>
        <v>0</v>
      </c>
      <c r="M21" s="54" t="n">
        <f aca="false">IF(O21&gt;Q21,1,0)</f>
        <v>0</v>
      </c>
      <c r="N21" s="71"/>
      <c r="O21" s="72" t="str">
        <f aca="false">IF(AND(Z14=0,X14=0),"",Z14)</f>
        <v/>
      </c>
      <c r="P21" s="67" t="s">
        <v>6</v>
      </c>
      <c r="Q21" s="73" t="str">
        <f aca="false">IF(AND(X14=0,Z14=0),"",X14)</f>
        <v/>
      </c>
      <c r="R21" s="54" t="n">
        <f aca="false">IF(Q21&gt;O21,1,0)</f>
        <v>0</v>
      </c>
      <c r="S21" s="69"/>
      <c r="T21" s="54" t="n">
        <f aca="false">SUM(Q19:Q23)</f>
        <v>0</v>
      </c>
      <c r="U21" s="54"/>
      <c r="V21" s="54"/>
      <c r="W21" s="98"/>
      <c r="X21" s="98"/>
      <c r="Y21" s="98"/>
      <c r="Z21" s="98"/>
      <c r="AA21" s="98"/>
      <c r="AB21" s="98"/>
      <c r="AC21" s="54"/>
      <c r="AD21" s="54" t="n">
        <f aca="false">SUM(AG19:AG23)</f>
        <v>0</v>
      </c>
      <c r="AE21" s="54" t="n">
        <f aca="false">IF(AG21&gt;AI21,1,0)</f>
        <v>0</v>
      </c>
      <c r="AF21" s="71"/>
      <c r="AG21" s="72" t="str">
        <f aca="false">１次入力!AK48</f>
        <v/>
      </c>
      <c r="AH21" s="67" t="s">
        <v>6</v>
      </c>
      <c r="AI21" s="73" t="str">
        <f aca="false">１次入力!AO48</f>
        <v/>
      </c>
      <c r="AJ21" s="54" t="n">
        <f aca="false">IF(AI21&gt;AG21,1,0)</f>
        <v>0</v>
      </c>
      <c r="AK21" s="67"/>
      <c r="AL21" s="54" t="n">
        <f aca="false">SUM(AI19:AI23)</f>
        <v>0</v>
      </c>
      <c r="AM21" s="54" t="n">
        <f aca="false">SUM(AP19:AP23)</f>
        <v>0</v>
      </c>
      <c r="AN21" s="54" t="n">
        <f aca="false">IF(AP21&gt;AR21,1,0)</f>
        <v>0</v>
      </c>
      <c r="AO21" s="71"/>
      <c r="AP21" s="72" t="str">
        <f aca="false">１次入力!AC62</f>
        <v/>
      </c>
      <c r="AQ21" s="67" t="s">
        <v>6</v>
      </c>
      <c r="AR21" s="73" t="str">
        <f aca="false">１次入力!AG62</f>
        <v/>
      </c>
      <c r="AS21" s="54" t="n">
        <f aca="false">IF(AR21&gt;AP21,1,0)</f>
        <v>0</v>
      </c>
      <c r="AT21" s="67"/>
      <c r="AU21" s="54" t="n">
        <f aca="false">SUM(AR19:AR23)</f>
        <v>0</v>
      </c>
      <c r="AV21" s="54" t="n">
        <f aca="false">SUM(AY19:AY23)</f>
        <v>0</v>
      </c>
      <c r="AW21" s="54" t="n">
        <f aca="false">IF(AY21&gt;BA21,1,0)</f>
        <v>0</v>
      </c>
      <c r="AX21" s="71"/>
      <c r="AY21" s="72" t="str">
        <f aca="false">１次入力!AR76</f>
        <v/>
      </c>
      <c r="AZ21" s="67" t="s">
        <v>6</v>
      </c>
      <c r="BA21" s="73" t="str">
        <f aca="false">１次入力!AV76</f>
        <v/>
      </c>
      <c r="BB21" s="54" t="n">
        <f aca="false">IF(BA21&gt;AY21,1,0)</f>
        <v>0</v>
      </c>
      <c r="BC21" s="67"/>
      <c r="BD21" s="54" t="n">
        <f aca="false">SUM(BA19:BA23)</f>
        <v>0</v>
      </c>
      <c r="BE21" s="54" t="n">
        <f aca="false">SUM(BH19:BH23)</f>
        <v>0</v>
      </c>
      <c r="BF21" s="54" t="n">
        <f aca="false">IF(BH21&gt;BJ21,1,0)</f>
        <v>0</v>
      </c>
      <c r="BG21" s="71"/>
      <c r="BH21" s="72" t="str">
        <f aca="false">１次入力!M27</f>
        <v/>
      </c>
      <c r="BI21" s="67" t="s">
        <v>6</v>
      </c>
      <c r="BJ21" s="73" t="str">
        <f aca="false">１次入力!Q27</f>
        <v/>
      </c>
      <c r="BK21" s="67" t="n">
        <f aca="false">IF(BJ21&gt;BH21,1,0)</f>
        <v>0</v>
      </c>
      <c r="BL21" s="67"/>
      <c r="BM21" s="67" t="n">
        <f aca="false">SUM(BJ19:BJ23)</f>
        <v>0</v>
      </c>
      <c r="BN21" s="67" t="n">
        <f aca="false">SUM(BQ19:BQ23)</f>
        <v>0</v>
      </c>
      <c r="BO21" s="67" t="n">
        <f aca="false">IF(BQ21&gt;BS21,1,0)</f>
        <v>0</v>
      </c>
      <c r="BP21" s="71"/>
      <c r="BQ21" s="72" t="str">
        <f aca="false">１次入力!AC20</f>
        <v/>
      </c>
      <c r="BR21" s="67" t="s">
        <v>6</v>
      </c>
      <c r="BS21" s="73" t="str">
        <f aca="false">１次入力!AG20</f>
        <v/>
      </c>
      <c r="BT21" s="67" t="n">
        <f aca="false">IF(BS21&gt;BQ21,1,0)</f>
        <v>0</v>
      </c>
      <c r="BU21" s="67"/>
      <c r="BV21" s="67" t="n">
        <f aca="false">SUM(BS19:BS23)</f>
        <v>0</v>
      </c>
      <c r="BW21" s="25" t="n">
        <f aca="false">SUM(BZ19:BZ23)</f>
        <v>75</v>
      </c>
      <c r="BX21" s="75" t="n">
        <f aca="false">IF(BZ21&gt;CB21,1,0)</f>
        <v>1</v>
      </c>
      <c r="BY21" s="71"/>
      <c r="BZ21" s="72" t="n">
        <f aca="false">１次入力!E13</f>
        <v>25</v>
      </c>
      <c r="CA21" s="67" t="s">
        <v>6</v>
      </c>
      <c r="CB21" s="73" t="n">
        <f aca="false">１次入力!I13</f>
        <v>16</v>
      </c>
      <c r="CC21" s="54" t="n">
        <f aca="false">IF(CB21&gt;BZ21,1,0)</f>
        <v>0</v>
      </c>
      <c r="CD21" s="69"/>
      <c r="CE21" s="67" t="n">
        <f aca="false">SUM(CB19:CB23)</f>
        <v>53</v>
      </c>
      <c r="CF21" s="68" t="n">
        <f aca="false">SUM(CI19:CI23)</f>
        <v>75</v>
      </c>
      <c r="CG21" s="75" t="n">
        <f aca="false">IF(CI21&gt;CK21,1,0)</f>
        <v>1</v>
      </c>
      <c r="CH21" s="71"/>
      <c r="CI21" s="72" t="n">
        <f aca="false">１次入力!U6</f>
        <v>25</v>
      </c>
      <c r="CJ21" s="67" t="s">
        <v>6</v>
      </c>
      <c r="CK21" s="73" t="n">
        <f aca="false">１次入力!Y6</f>
        <v>17</v>
      </c>
      <c r="CL21" s="67" t="n">
        <f aca="false">IF(CK21&gt;CI21,1,0)</f>
        <v>0</v>
      </c>
      <c r="CM21" s="69"/>
      <c r="CN21" s="67" t="n">
        <f aca="false">SUM(CK19:CK23)</f>
        <v>54</v>
      </c>
      <c r="CO21" s="68" t="n">
        <f aca="false">SUM(CR19:CR23)</f>
        <v>0</v>
      </c>
      <c r="CP21" s="75" t="n">
        <f aca="false">IF(CR21&gt;CT21,1,0)</f>
        <v>0</v>
      </c>
      <c r="CQ21" s="71"/>
      <c r="CR21" s="72" t="str">
        <f aca="false">１次入力!AR41</f>
        <v/>
      </c>
      <c r="CS21" s="67" t="s">
        <v>6</v>
      </c>
      <c r="CT21" s="73" t="str">
        <f aca="false">１次入力!AV41</f>
        <v/>
      </c>
      <c r="CU21" s="67" t="n">
        <f aca="false">IF(CT21&gt;CR21,1,0)</f>
        <v>0</v>
      </c>
      <c r="CV21" s="67"/>
      <c r="CW21" s="67" t="n">
        <f aca="false">SUM(CT19:CT23)</f>
        <v>0</v>
      </c>
      <c r="CX21" s="96" t="n">
        <f aca="false">SUM(DA19:DA23)</f>
        <v>0</v>
      </c>
      <c r="CY21" s="25" t="n">
        <f aca="false">IF(DA21&gt;DC21,1,0)</f>
        <v>0</v>
      </c>
      <c r="CZ21" s="71"/>
      <c r="DA21" s="72" t="str">
        <f aca="false">１次入力!E34</f>
        <v/>
      </c>
      <c r="DB21" s="67" t="s">
        <v>6</v>
      </c>
      <c r="DC21" s="73" t="str">
        <f aca="false">１次入力!I34</f>
        <v/>
      </c>
      <c r="DD21" s="67" t="n">
        <f aca="false">IF(DC21&gt;DA21,1,0)</f>
        <v>0</v>
      </c>
      <c r="DE21" s="67"/>
      <c r="DF21" s="67" t="n">
        <f aca="false">SUM(DC19:DC23)</f>
        <v>0</v>
      </c>
      <c r="DG21" s="67"/>
      <c r="DH21" s="67"/>
      <c r="DI21" s="68" t="n">
        <f aca="false">DL21*100+DS21*10+DW21</f>
        <v>112</v>
      </c>
      <c r="DJ21" s="66" t="n">
        <f aca="false">C23+L23+U23+AD23+AM23+AV23+BE23+BN23+BW23+CF23+CO23+CX23</f>
        <v>2</v>
      </c>
      <c r="DK21" s="66" t="n">
        <f aca="false">(DM21*2)+DN21</f>
        <v>4</v>
      </c>
      <c r="DL21" s="67" t="n">
        <f aca="false">RANK(DK21,$DK$6:$DK$84)</f>
        <v>1</v>
      </c>
      <c r="DM21" s="66" t="n">
        <f aca="false">C19+L19+U19+AD19+AM19+AV19+BE19+BN19+BW19+CF19+CO19+CX19</f>
        <v>2</v>
      </c>
      <c r="DN21" s="66" t="n">
        <f aca="false">K19+T19+AC19+AL19+AU19+BD19+BM19+BV19+CE19+CN19+CW19+DF19-DO21</f>
        <v>0</v>
      </c>
      <c r="DO21" s="68" t="n">
        <f aca="false">C20+E20+L20+U20+AD20+AM20+AV20+BE20+BN20+BW20+CF20+CO20+CX20</f>
        <v>0</v>
      </c>
      <c r="DP21" s="68" t="n">
        <f aca="false">F24+O24+X24+AG24+AP24+AY24+BH24+BQ24+BZ24+CI24+CR24+DA24</f>
        <v>6</v>
      </c>
      <c r="DQ21" s="66" t="n">
        <f aca="false">H24+Q24+Z24+AI24+AR24+BA24+BJ24+BS24+CB24+CK24+CT24+DC24</f>
        <v>0</v>
      </c>
      <c r="DR21" s="77" t="n">
        <f aca="false">IF(ISERROR(DP21/DQ21),100,(DP21/DQ21))</f>
        <v>100</v>
      </c>
      <c r="DS21" s="67" t="n">
        <f aca="false">RANK(DR21,$DR$6:$DR$84)</f>
        <v>1</v>
      </c>
      <c r="DT21" s="66" t="n">
        <f aca="false">C21+L21+U21+AD21+AM21+AV21+BE21+BN21+BW21+CF21+CO21+CX21</f>
        <v>150</v>
      </c>
      <c r="DU21" s="66" t="n">
        <f aca="false">K21+T21+AC21+AL21+AU21+BD21+BM21+BV21+CE21+CN21+CW21+DF21</f>
        <v>107</v>
      </c>
      <c r="DV21" s="77" t="n">
        <f aca="false">IF(ISERROR(DT21/DU21),0,(DT21/DU21))</f>
        <v>1.4018691588785</v>
      </c>
      <c r="DW21" s="70" t="n">
        <f aca="false">RANK(DV21,$DV$6:$DV$84)</f>
        <v>2</v>
      </c>
    </row>
    <row r="22" customFormat="false" ht="18.75" hidden="false" customHeight="true" outlineLevel="0" collapsed="false">
      <c r="A22" s="50"/>
      <c r="B22" s="51"/>
      <c r="C22" s="96"/>
      <c r="D22" s="25" t="n">
        <f aca="false">IF(F22&gt;H22,1,0)</f>
        <v>0</v>
      </c>
      <c r="E22" s="71"/>
      <c r="F22" s="72" t="str">
        <f aca="false">IF(AND(Z8=0,X8=0),"",Z8)</f>
        <v/>
      </c>
      <c r="G22" s="67" t="s">
        <v>6</v>
      </c>
      <c r="H22" s="73" t="str">
        <f aca="false">IF(AND(X8=0,Z8=0),"",X8)</f>
        <v/>
      </c>
      <c r="I22" s="54" t="n">
        <f aca="false">IF(H22&gt;F22,1,0)</f>
        <v>0</v>
      </c>
      <c r="J22" s="69"/>
      <c r="K22" s="54"/>
      <c r="L22" s="54"/>
      <c r="M22" s="54" t="n">
        <f aca="false">IF(O22&gt;Q22,1,0)</f>
        <v>0</v>
      </c>
      <c r="N22" s="71"/>
      <c r="O22" s="72" t="str">
        <f aca="false">IF(AND(Z15=0,X15=0),"",Z15)</f>
        <v/>
      </c>
      <c r="P22" s="67" t="s">
        <v>6</v>
      </c>
      <c r="Q22" s="73" t="str">
        <f aca="false">IF(AND(X15=0,Z15=0),"",X15)</f>
        <v/>
      </c>
      <c r="R22" s="54" t="n">
        <f aca="false">IF(Q22&gt;O22,1,0)</f>
        <v>0</v>
      </c>
      <c r="S22" s="69"/>
      <c r="T22" s="54"/>
      <c r="U22" s="54"/>
      <c r="V22" s="54"/>
      <c r="W22" s="98"/>
      <c r="X22" s="98"/>
      <c r="Y22" s="98"/>
      <c r="Z22" s="98"/>
      <c r="AA22" s="98"/>
      <c r="AB22" s="98"/>
      <c r="AC22" s="54"/>
      <c r="AD22" s="54"/>
      <c r="AE22" s="54" t="n">
        <f aca="false">IF(AG22&gt;AI22,1,0)</f>
        <v>0</v>
      </c>
      <c r="AF22" s="71"/>
      <c r="AG22" s="72" t="str">
        <f aca="false">１次入力!AK49</f>
        <v/>
      </c>
      <c r="AH22" s="67" t="s">
        <v>6</v>
      </c>
      <c r="AI22" s="73" t="str">
        <f aca="false">１次入力!AO49</f>
        <v/>
      </c>
      <c r="AJ22" s="54" t="n">
        <f aca="false">IF(AI22&gt;AG22,1,0)</f>
        <v>0</v>
      </c>
      <c r="AK22" s="67"/>
      <c r="AL22" s="54"/>
      <c r="AM22" s="54"/>
      <c r="AN22" s="54" t="n">
        <f aca="false">IF(AP22&gt;AR22,1,0)</f>
        <v>0</v>
      </c>
      <c r="AO22" s="71"/>
      <c r="AP22" s="72" t="str">
        <f aca="false">１次入力!AC63</f>
        <v/>
      </c>
      <c r="AQ22" s="67" t="s">
        <v>6</v>
      </c>
      <c r="AR22" s="73" t="str">
        <f aca="false">１次入力!AG63</f>
        <v/>
      </c>
      <c r="AS22" s="54" t="n">
        <f aca="false">IF(AR22&gt;AP22,1,0)</f>
        <v>0</v>
      </c>
      <c r="AT22" s="67"/>
      <c r="AU22" s="54"/>
      <c r="AV22" s="54"/>
      <c r="AW22" s="54" t="n">
        <f aca="false">IF(AY22&gt;BA22,1,0)</f>
        <v>0</v>
      </c>
      <c r="AX22" s="71"/>
      <c r="AY22" s="72" t="str">
        <f aca="false">１次入力!AR77</f>
        <v/>
      </c>
      <c r="AZ22" s="67" t="s">
        <v>6</v>
      </c>
      <c r="BA22" s="73" t="str">
        <f aca="false">１次入力!AV77</f>
        <v/>
      </c>
      <c r="BB22" s="54" t="n">
        <f aca="false">IF(BA22&gt;AY22,1,0)</f>
        <v>0</v>
      </c>
      <c r="BC22" s="67"/>
      <c r="BD22" s="54"/>
      <c r="BE22" s="54"/>
      <c r="BF22" s="54" t="n">
        <f aca="false">IF(BH22&gt;BJ22,1,0)</f>
        <v>0</v>
      </c>
      <c r="BG22" s="71"/>
      <c r="BH22" s="72" t="str">
        <f aca="false">１次入力!M28</f>
        <v/>
      </c>
      <c r="BI22" s="67" t="s">
        <v>6</v>
      </c>
      <c r="BJ22" s="73" t="str">
        <f aca="false">１次入力!Q28</f>
        <v/>
      </c>
      <c r="BK22" s="67" t="n">
        <f aca="false">IF(BJ22&gt;BH22,1,0)</f>
        <v>0</v>
      </c>
      <c r="BL22" s="67"/>
      <c r="BM22" s="67"/>
      <c r="BN22" s="67"/>
      <c r="BO22" s="67" t="n">
        <f aca="false">IF(BQ22&gt;BS22,1,0)</f>
        <v>0</v>
      </c>
      <c r="BP22" s="71"/>
      <c r="BQ22" s="72" t="str">
        <f aca="false">１次入力!AC21</f>
        <v/>
      </c>
      <c r="BR22" s="67" t="s">
        <v>6</v>
      </c>
      <c r="BS22" s="73" t="str">
        <f aca="false">１次入力!AG21</f>
        <v/>
      </c>
      <c r="BT22" s="67" t="n">
        <f aca="false">IF(BS22&gt;BQ22,1,0)</f>
        <v>0</v>
      </c>
      <c r="BU22" s="67"/>
      <c r="BV22" s="67"/>
      <c r="BW22" s="68"/>
      <c r="BX22" s="75" t="n">
        <f aca="false">IF(BZ22&gt;CB22,1,0)</f>
        <v>0</v>
      </c>
      <c r="BY22" s="71"/>
      <c r="BZ22" s="72" t="str">
        <f aca="false">１次入力!E14</f>
        <v/>
      </c>
      <c r="CA22" s="67" t="s">
        <v>6</v>
      </c>
      <c r="CB22" s="73" t="str">
        <f aca="false">１次入力!I14</f>
        <v/>
      </c>
      <c r="CC22" s="54" t="n">
        <f aca="false">IF(CB22&gt;BZ22,1,0)</f>
        <v>0</v>
      </c>
      <c r="CD22" s="69"/>
      <c r="CE22" s="67"/>
      <c r="CF22" s="67"/>
      <c r="CG22" s="75" t="n">
        <f aca="false">IF(CI22&gt;CK22,1,0)</f>
        <v>0</v>
      </c>
      <c r="CH22" s="71"/>
      <c r="CI22" s="72" t="str">
        <f aca="false">１次入力!U7</f>
        <v/>
      </c>
      <c r="CJ22" s="67" t="s">
        <v>6</v>
      </c>
      <c r="CK22" s="73" t="str">
        <f aca="false">１次入力!Y7</f>
        <v/>
      </c>
      <c r="CL22" s="67" t="n">
        <f aca="false">IF(CK22&gt;CI22,1,0)</f>
        <v>0</v>
      </c>
      <c r="CM22" s="69"/>
      <c r="CN22" s="67"/>
      <c r="CO22" s="67"/>
      <c r="CP22" s="75" t="n">
        <f aca="false">IF(CR22&gt;CT22,1,0)</f>
        <v>0</v>
      </c>
      <c r="CQ22" s="71"/>
      <c r="CR22" s="72" t="str">
        <f aca="false">１次入力!AR42</f>
        <v/>
      </c>
      <c r="CS22" s="67" t="s">
        <v>6</v>
      </c>
      <c r="CT22" s="73" t="str">
        <f aca="false">１次入力!AV42</f>
        <v/>
      </c>
      <c r="CU22" s="67" t="n">
        <f aca="false">IF(CT22&gt;CR22,1,0)</f>
        <v>0</v>
      </c>
      <c r="CV22" s="67"/>
      <c r="CW22" s="67"/>
      <c r="CX22" s="96"/>
      <c r="CY22" s="25" t="n">
        <f aca="false">IF(DA22&gt;DC22,1,0)</f>
        <v>0</v>
      </c>
      <c r="CZ22" s="71"/>
      <c r="DA22" s="72" t="str">
        <f aca="false">１次入力!E35</f>
        <v/>
      </c>
      <c r="DB22" s="67" t="s">
        <v>6</v>
      </c>
      <c r="DC22" s="73" t="str">
        <f aca="false">１次入力!I35</f>
        <v/>
      </c>
      <c r="DD22" s="67" t="n">
        <f aca="false">IF(DC22&gt;DA22,1,0)</f>
        <v>0</v>
      </c>
      <c r="DE22" s="67"/>
      <c r="DF22" s="67"/>
      <c r="DG22" s="67"/>
      <c r="DH22" s="67"/>
      <c r="DI22" s="67"/>
      <c r="DJ22" s="66"/>
      <c r="DK22" s="66"/>
      <c r="DL22" s="67"/>
      <c r="DM22" s="66"/>
      <c r="DN22" s="66"/>
      <c r="DO22" s="68"/>
      <c r="DP22" s="68"/>
      <c r="DQ22" s="66"/>
      <c r="DR22" s="77"/>
      <c r="DS22" s="67"/>
      <c r="DT22" s="66"/>
      <c r="DU22" s="66"/>
      <c r="DV22" s="78"/>
      <c r="DW22" s="70"/>
    </row>
    <row r="23" customFormat="false" ht="18.75" hidden="false" customHeight="true" outlineLevel="0" collapsed="false">
      <c r="A23" s="50"/>
      <c r="B23" s="51"/>
      <c r="C23" s="96" t="n">
        <f aca="false">IF(F24=H24,0,1)</f>
        <v>0</v>
      </c>
      <c r="D23" s="25" t="n">
        <f aca="false">IF(F23&gt;H23,1,0)</f>
        <v>0</v>
      </c>
      <c r="E23" s="71"/>
      <c r="F23" s="72" t="str">
        <f aca="false">IF(AND(Z9=0,X9=0),"",Z9)</f>
        <v/>
      </c>
      <c r="G23" s="67" t="s">
        <v>6</v>
      </c>
      <c r="H23" s="73" t="str">
        <f aca="false">IF(AND(X9=0,Z9=0),"",X9)</f>
        <v/>
      </c>
      <c r="I23" s="54" t="n">
        <f aca="false">IF(H23&gt;F23,1,0)</f>
        <v>0</v>
      </c>
      <c r="J23" s="69"/>
      <c r="K23" s="54"/>
      <c r="L23" s="54" t="n">
        <f aca="false">IF(O24=Q24,0,1)</f>
        <v>0</v>
      </c>
      <c r="M23" s="54" t="n">
        <f aca="false">IF(O23&gt;Q23,1,0)</f>
        <v>0</v>
      </c>
      <c r="N23" s="71"/>
      <c r="O23" s="72" t="str">
        <f aca="false">IF(AND(Z16=0,X16=0),"",Z16)</f>
        <v/>
      </c>
      <c r="P23" s="67" t="s">
        <v>6</v>
      </c>
      <c r="Q23" s="73" t="str">
        <f aca="false">IF(AND(X16=0,Z16=0),"",X16)</f>
        <v/>
      </c>
      <c r="R23" s="54" t="n">
        <f aca="false">IF(Q23&gt;O23,1,0)</f>
        <v>0</v>
      </c>
      <c r="S23" s="69"/>
      <c r="T23" s="54"/>
      <c r="U23" s="54"/>
      <c r="V23" s="54"/>
      <c r="W23" s="98"/>
      <c r="X23" s="98"/>
      <c r="Y23" s="98"/>
      <c r="Z23" s="98"/>
      <c r="AA23" s="98"/>
      <c r="AB23" s="98"/>
      <c r="AC23" s="54"/>
      <c r="AD23" s="54" t="n">
        <f aca="false">IF(AG24=AI24,0,1)</f>
        <v>0</v>
      </c>
      <c r="AE23" s="54" t="n">
        <f aca="false">IF(AG23&gt;AI23,1,0)</f>
        <v>0</v>
      </c>
      <c r="AF23" s="71"/>
      <c r="AG23" s="72" t="str">
        <f aca="false">１次入力!AK50</f>
        <v/>
      </c>
      <c r="AH23" s="67" t="s">
        <v>6</v>
      </c>
      <c r="AI23" s="73" t="str">
        <f aca="false">１次入力!AO50</f>
        <v/>
      </c>
      <c r="AJ23" s="54" t="n">
        <f aca="false">IF(AI23&gt;AG23,1,0)</f>
        <v>0</v>
      </c>
      <c r="AK23" s="67"/>
      <c r="AL23" s="54"/>
      <c r="AM23" s="54" t="n">
        <f aca="false">IF(AP24=AR24,0,1)</f>
        <v>0</v>
      </c>
      <c r="AN23" s="54" t="n">
        <f aca="false">IF(AP23&gt;AR23,1,0)</f>
        <v>0</v>
      </c>
      <c r="AO23" s="71"/>
      <c r="AP23" s="72" t="str">
        <f aca="false">１次入力!AC64</f>
        <v/>
      </c>
      <c r="AQ23" s="67" t="s">
        <v>6</v>
      </c>
      <c r="AR23" s="73" t="str">
        <f aca="false">１次入力!AG64</f>
        <v/>
      </c>
      <c r="AS23" s="54" t="n">
        <f aca="false">IF(AR23&gt;AP23,1,0)</f>
        <v>0</v>
      </c>
      <c r="AT23" s="67"/>
      <c r="AU23" s="54"/>
      <c r="AV23" s="54" t="n">
        <f aca="false">IF(AY24=BA24,0,1)</f>
        <v>0</v>
      </c>
      <c r="AW23" s="54" t="n">
        <f aca="false">IF(AY23&gt;BA23,1,0)</f>
        <v>0</v>
      </c>
      <c r="AX23" s="71"/>
      <c r="AY23" s="72" t="str">
        <f aca="false">１次入力!AR78</f>
        <v/>
      </c>
      <c r="AZ23" s="67" t="s">
        <v>6</v>
      </c>
      <c r="BA23" s="73" t="str">
        <f aca="false">１次入力!AV78</f>
        <v/>
      </c>
      <c r="BB23" s="54" t="n">
        <f aca="false">IF(BA23&gt;AY23,1,0)</f>
        <v>0</v>
      </c>
      <c r="BC23" s="67"/>
      <c r="BD23" s="54"/>
      <c r="BE23" s="54" t="n">
        <f aca="false">IF(BH24=BJ24,0,1)</f>
        <v>0</v>
      </c>
      <c r="BF23" s="54" t="n">
        <f aca="false">IF(BH23&gt;BJ23,1,0)</f>
        <v>0</v>
      </c>
      <c r="BG23" s="71"/>
      <c r="BH23" s="72" t="str">
        <f aca="false">１次入力!M29</f>
        <v/>
      </c>
      <c r="BI23" s="67" t="s">
        <v>6</v>
      </c>
      <c r="BJ23" s="73" t="str">
        <f aca="false">１次入力!Q29</f>
        <v/>
      </c>
      <c r="BK23" s="67" t="n">
        <f aca="false">IF(BJ23&gt;BH23,1,0)</f>
        <v>0</v>
      </c>
      <c r="BL23" s="67"/>
      <c r="BM23" s="67"/>
      <c r="BN23" s="67" t="n">
        <f aca="false">IF(BQ24=BS24,0,1)</f>
        <v>0</v>
      </c>
      <c r="BO23" s="67" t="n">
        <f aca="false">IF(BQ23&gt;BS23,1,0)</f>
        <v>0</v>
      </c>
      <c r="BP23" s="71"/>
      <c r="BQ23" s="72" t="str">
        <f aca="false">１次入力!AC22</f>
        <v/>
      </c>
      <c r="BR23" s="67" t="s">
        <v>6</v>
      </c>
      <c r="BS23" s="73" t="str">
        <f aca="false">１次入力!AG22</f>
        <v/>
      </c>
      <c r="BT23" s="67" t="n">
        <f aca="false">IF(BS23&gt;BQ23,1,0)</f>
        <v>0</v>
      </c>
      <c r="BU23" s="67"/>
      <c r="BV23" s="67"/>
      <c r="BW23" s="68" t="n">
        <f aca="false">IF(BZ24=CB24,0,1)</f>
        <v>1</v>
      </c>
      <c r="BX23" s="75" t="n">
        <f aca="false">IF(BZ23&gt;CB23,1,0)</f>
        <v>0</v>
      </c>
      <c r="BY23" s="71"/>
      <c r="BZ23" s="72" t="str">
        <f aca="false">１次入力!E15</f>
        <v/>
      </c>
      <c r="CA23" s="67" t="s">
        <v>6</v>
      </c>
      <c r="CB23" s="73" t="str">
        <f aca="false">１次入力!I15</f>
        <v/>
      </c>
      <c r="CC23" s="54" t="n">
        <f aca="false">IF(CB23&gt;BZ23,1,0)</f>
        <v>0</v>
      </c>
      <c r="CD23" s="69"/>
      <c r="CE23" s="67"/>
      <c r="CF23" s="68" t="n">
        <f aca="false">IF(CI24=CK24,0,1)</f>
        <v>1</v>
      </c>
      <c r="CG23" s="75" t="n">
        <f aca="false">IF(CI23&gt;CK23,1,0)</f>
        <v>0</v>
      </c>
      <c r="CH23" s="71"/>
      <c r="CI23" s="72" t="str">
        <f aca="false">１次入力!U8</f>
        <v/>
      </c>
      <c r="CJ23" s="67" t="s">
        <v>6</v>
      </c>
      <c r="CK23" s="73" t="str">
        <f aca="false">１次入力!Y8</f>
        <v/>
      </c>
      <c r="CL23" s="67" t="n">
        <f aca="false">IF(CK23&gt;CI23,1,0)</f>
        <v>0</v>
      </c>
      <c r="CM23" s="69"/>
      <c r="CN23" s="67"/>
      <c r="CO23" s="68" t="n">
        <f aca="false">IF(CR24=CT24,0,1)</f>
        <v>0</v>
      </c>
      <c r="CP23" s="75" t="n">
        <f aca="false">IF(CR23&gt;CT23,1,0)</f>
        <v>0</v>
      </c>
      <c r="CQ23" s="71"/>
      <c r="CR23" s="72" t="str">
        <f aca="false">１次入力!AR43</f>
        <v/>
      </c>
      <c r="CS23" s="67" t="s">
        <v>6</v>
      </c>
      <c r="CT23" s="73" t="str">
        <f aca="false">１次入力!AV43</f>
        <v/>
      </c>
      <c r="CU23" s="67" t="n">
        <f aca="false">IF(CT23&gt;CR23,1,0)</f>
        <v>0</v>
      </c>
      <c r="CV23" s="67"/>
      <c r="CW23" s="67"/>
      <c r="CX23" s="96" t="n">
        <f aca="false">IF(DA24=DC24,0,1)</f>
        <v>0</v>
      </c>
      <c r="CY23" s="25" t="n">
        <f aca="false">IF(DA23&gt;DC23,1,0)</f>
        <v>0</v>
      </c>
      <c r="CZ23" s="71"/>
      <c r="DA23" s="72" t="str">
        <f aca="false">１次入力!E36</f>
        <v/>
      </c>
      <c r="DB23" s="67" t="s">
        <v>6</v>
      </c>
      <c r="DC23" s="107" t="str">
        <f aca="false">１次入力!I36</f>
        <v/>
      </c>
      <c r="DD23" s="67" t="n">
        <f aca="false">IF(DC23&gt;DA23,1,0)</f>
        <v>0</v>
      </c>
      <c r="DE23" s="67"/>
      <c r="DF23" s="67"/>
      <c r="DG23" s="67"/>
      <c r="DH23" s="67"/>
      <c r="DI23" s="67"/>
      <c r="DJ23" s="66"/>
      <c r="DK23" s="66"/>
      <c r="DL23" s="67"/>
      <c r="DM23" s="66"/>
      <c r="DN23" s="66"/>
      <c r="DO23" s="68"/>
      <c r="DP23" s="68"/>
      <c r="DQ23" s="66"/>
      <c r="DR23" s="77"/>
      <c r="DS23" s="67"/>
      <c r="DT23" s="66"/>
      <c r="DU23" s="66"/>
      <c r="DV23" s="78"/>
      <c r="DW23" s="70"/>
    </row>
    <row r="24" s="64" customFormat="true" ht="31.5" hidden="false" customHeight="true" outlineLevel="0" collapsed="false">
      <c r="A24" s="50"/>
      <c r="B24" s="51"/>
      <c r="C24" s="106"/>
      <c r="E24" s="83"/>
      <c r="F24" s="79" t="n">
        <f aca="false">SUM(D19:D23)</f>
        <v>0</v>
      </c>
      <c r="G24" s="79" t="str">
        <f aca="false">+Y10</f>
        <v>-</v>
      </c>
      <c r="H24" s="79" t="n">
        <f aca="false">SUM(I19:I23)</f>
        <v>0</v>
      </c>
      <c r="I24" s="81"/>
      <c r="J24" s="82"/>
      <c r="K24" s="81"/>
      <c r="L24" s="81"/>
      <c r="M24" s="81"/>
      <c r="N24" s="83"/>
      <c r="O24" s="79" t="n">
        <f aca="false">SUM(M19:M23)</f>
        <v>0</v>
      </c>
      <c r="P24" s="79" t="str">
        <f aca="false">+Y17</f>
        <v>-</v>
      </c>
      <c r="Q24" s="79" t="n">
        <f aca="false">SUM(R19:R23)</f>
        <v>0</v>
      </c>
      <c r="R24" s="54"/>
      <c r="S24" s="69"/>
      <c r="T24" s="54"/>
      <c r="U24" s="54"/>
      <c r="V24" s="54"/>
      <c r="W24" s="98"/>
      <c r="X24" s="98"/>
      <c r="Y24" s="98"/>
      <c r="Z24" s="98"/>
      <c r="AA24" s="98"/>
      <c r="AB24" s="98"/>
      <c r="AC24" s="54"/>
      <c r="AD24" s="54"/>
      <c r="AE24" s="54"/>
      <c r="AF24" s="68"/>
      <c r="AG24" s="79" t="n">
        <f aca="false">SUM(AE19:AE23)</f>
        <v>0</v>
      </c>
      <c r="AH24" s="80" t="s">
        <v>6</v>
      </c>
      <c r="AI24" s="79" t="n">
        <f aca="false">SUM(AJ19:AJ23)</f>
        <v>0</v>
      </c>
      <c r="AJ24" s="81"/>
      <c r="AK24" s="79"/>
      <c r="AL24" s="81"/>
      <c r="AM24" s="81"/>
      <c r="AN24" s="81"/>
      <c r="AO24" s="83"/>
      <c r="AP24" s="79" t="n">
        <f aca="false">SUM(AN19:AN23)</f>
        <v>0</v>
      </c>
      <c r="AQ24" s="80" t="s">
        <v>6</v>
      </c>
      <c r="AR24" s="79" t="n">
        <f aca="false">SUM(AS19:AS23)</f>
        <v>0</v>
      </c>
      <c r="AS24" s="81"/>
      <c r="AT24" s="79"/>
      <c r="AU24" s="81"/>
      <c r="AV24" s="81"/>
      <c r="AW24" s="81"/>
      <c r="AX24" s="83"/>
      <c r="AY24" s="79" t="n">
        <f aca="false">SUM(AW19:AW23)</f>
        <v>0</v>
      </c>
      <c r="AZ24" s="80" t="s">
        <v>6</v>
      </c>
      <c r="BA24" s="79" t="n">
        <f aca="false">SUM(BB19:BB23)</f>
        <v>0</v>
      </c>
      <c r="BB24" s="81"/>
      <c r="BC24" s="79"/>
      <c r="BD24" s="81"/>
      <c r="BE24" s="81"/>
      <c r="BF24" s="81"/>
      <c r="BG24" s="83"/>
      <c r="BH24" s="79" t="n">
        <f aca="false">SUM(BF19:BF23)</f>
        <v>0</v>
      </c>
      <c r="BI24" s="80" t="s">
        <v>6</v>
      </c>
      <c r="BJ24" s="79" t="n">
        <f aca="false">SUM(BK19:BK23)</f>
        <v>0</v>
      </c>
      <c r="BK24" s="79"/>
      <c r="BL24" s="79"/>
      <c r="BM24" s="79"/>
      <c r="BN24" s="79"/>
      <c r="BO24" s="79"/>
      <c r="BP24" s="83"/>
      <c r="BQ24" s="79" t="n">
        <f aca="false">SUM(BO19:BO23)</f>
        <v>0</v>
      </c>
      <c r="BR24" s="80" t="s">
        <v>6</v>
      </c>
      <c r="BS24" s="79" t="n">
        <f aca="false">SUM(BT19:BT23)</f>
        <v>0</v>
      </c>
      <c r="BT24" s="67"/>
      <c r="BU24" s="67"/>
      <c r="BV24" s="86"/>
      <c r="BW24" s="87"/>
      <c r="BX24" s="88"/>
      <c r="BY24" s="83"/>
      <c r="BZ24" s="79" t="n">
        <f aca="false">SUM(BX19:BX23)</f>
        <v>3</v>
      </c>
      <c r="CA24" s="80" t="s">
        <v>6</v>
      </c>
      <c r="CB24" s="79" t="n">
        <f aca="false">SUM(CC19:CC23)</f>
        <v>0</v>
      </c>
      <c r="CC24" s="81"/>
      <c r="CD24" s="82"/>
      <c r="CE24" s="79"/>
      <c r="CF24" s="79"/>
      <c r="CG24" s="88"/>
      <c r="CH24" s="83"/>
      <c r="CI24" s="79" t="n">
        <f aca="false">SUM(CG19:CG23)</f>
        <v>3</v>
      </c>
      <c r="CJ24" s="80" t="s">
        <v>6</v>
      </c>
      <c r="CK24" s="79" t="n">
        <f aca="false">SUM(CL19:CL23)</f>
        <v>0</v>
      </c>
      <c r="CL24" s="79"/>
      <c r="CM24" s="82"/>
      <c r="CN24" s="79"/>
      <c r="CO24" s="79"/>
      <c r="CP24" s="88"/>
      <c r="CQ24" s="83"/>
      <c r="CR24" s="79" t="n">
        <f aca="false">SUM(CP19:CP23)</f>
        <v>0</v>
      </c>
      <c r="CS24" s="80" t="s">
        <v>6</v>
      </c>
      <c r="CT24" s="79" t="n">
        <f aca="false">SUM(CU19:CU23)</f>
        <v>0</v>
      </c>
      <c r="CU24" s="79"/>
      <c r="CV24" s="79"/>
      <c r="CW24" s="79"/>
      <c r="CX24" s="90"/>
      <c r="CY24" s="91" t="n">
        <f aca="false">IF(DA24&gt;DC24,1,0)</f>
        <v>0</v>
      </c>
      <c r="CZ24" s="83"/>
      <c r="DA24" s="79" t="n">
        <f aca="false">SUM(CY19:CY23)</f>
        <v>0</v>
      </c>
      <c r="DB24" s="80" t="s">
        <v>6</v>
      </c>
      <c r="DC24" s="79" t="n">
        <f aca="false">SUM(DD19:DD23)</f>
        <v>0</v>
      </c>
      <c r="DD24" s="79"/>
      <c r="DE24" s="79"/>
      <c r="DF24" s="79"/>
      <c r="DG24" s="79"/>
      <c r="DH24" s="79"/>
      <c r="DI24" s="79"/>
      <c r="DJ24" s="92"/>
      <c r="DK24" s="92"/>
      <c r="DL24" s="86"/>
      <c r="DM24" s="92"/>
      <c r="DN24" s="92"/>
      <c r="DO24" s="87"/>
      <c r="DP24" s="87"/>
      <c r="DQ24" s="66"/>
      <c r="DR24" s="77"/>
      <c r="DS24" s="86"/>
      <c r="DT24" s="92"/>
      <c r="DU24" s="92"/>
      <c r="DV24" s="94"/>
      <c r="DW24" s="95"/>
    </row>
    <row r="25" s="64" customFormat="true" ht="18.75" hidden="false" customHeight="true" outlineLevel="0" collapsed="false">
      <c r="A25" s="50" t="n">
        <f aca="false">RANK(DI28,$DI$7:$DI$84,1)</f>
        <v>1</v>
      </c>
      <c r="B25" s="51" t="str">
        <f aca="false">AF3</f>
        <v>大東文化</v>
      </c>
      <c r="C25" s="106"/>
      <c r="E25" s="99"/>
      <c r="F25" s="60"/>
      <c r="G25" s="60"/>
      <c r="H25" s="60"/>
      <c r="I25" s="59"/>
      <c r="J25" s="97"/>
      <c r="K25" s="59"/>
      <c r="L25" s="59"/>
      <c r="M25" s="59"/>
      <c r="N25" s="99"/>
      <c r="O25" s="60"/>
      <c r="P25" s="60"/>
      <c r="Q25" s="60"/>
      <c r="R25" s="59"/>
      <c r="S25" s="97"/>
      <c r="T25" s="59"/>
      <c r="U25" s="59"/>
      <c r="V25" s="59"/>
      <c r="W25" s="60"/>
      <c r="X25" s="60"/>
      <c r="Y25" s="60"/>
      <c r="Z25" s="60"/>
      <c r="AA25" s="59"/>
      <c r="AB25" s="60"/>
      <c r="AC25" s="59"/>
      <c r="AD25" s="59"/>
      <c r="AE25" s="59"/>
      <c r="AF25" s="108"/>
      <c r="AG25" s="108"/>
      <c r="AH25" s="108"/>
      <c r="AI25" s="108"/>
      <c r="AJ25" s="108"/>
      <c r="AK25" s="108"/>
      <c r="AL25" s="59"/>
      <c r="AM25" s="59"/>
      <c r="AN25" s="59"/>
      <c r="AO25" s="99"/>
      <c r="AP25" s="60"/>
      <c r="AQ25" s="60"/>
      <c r="AR25" s="60"/>
      <c r="AS25" s="59"/>
      <c r="AT25" s="60"/>
      <c r="AU25" s="59"/>
      <c r="AV25" s="59"/>
      <c r="AW25" s="59"/>
      <c r="AX25" s="99"/>
      <c r="AY25" s="60"/>
      <c r="AZ25" s="60"/>
      <c r="BA25" s="60"/>
      <c r="BB25" s="59"/>
      <c r="BC25" s="60"/>
      <c r="BD25" s="59"/>
      <c r="BE25" s="59"/>
      <c r="BF25" s="59"/>
      <c r="BG25" s="99"/>
      <c r="BH25" s="60"/>
      <c r="BI25" s="60"/>
      <c r="BJ25" s="60"/>
      <c r="BK25" s="60"/>
      <c r="BL25" s="60"/>
      <c r="BM25" s="60"/>
      <c r="BN25" s="60"/>
      <c r="BO25" s="60"/>
      <c r="BP25" s="99"/>
      <c r="BQ25" s="60"/>
      <c r="BR25" s="60"/>
      <c r="BS25" s="60"/>
      <c r="BT25" s="60"/>
      <c r="BU25" s="60"/>
      <c r="BV25" s="67"/>
      <c r="BW25" s="68"/>
      <c r="BX25" s="74"/>
      <c r="BY25" s="99"/>
      <c r="BZ25" s="60"/>
      <c r="CA25" s="60"/>
      <c r="CB25" s="60"/>
      <c r="CC25" s="59"/>
      <c r="CD25" s="97"/>
      <c r="CE25" s="60"/>
      <c r="CF25" s="60"/>
      <c r="CG25" s="74"/>
      <c r="CH25" s="99"/>
      <c r="CI25" s="60"/>
      <c r="CJ25" s="60"/>
      <c r="CK25" s="60"/>
      <c r="CL25" s="60"/>
      <c r="CM25" s="97"/>
      <c r="CN25" s="57"/>
      <c r="CO25" s="57"/>
      <c r="CP25" s="62"/>
      <c r="CQ25" s="99"/>
      <c r="CR25" s="60"/>
      <c r="CS25" s="60"/>
      <c r="CT25" s="60"/>
      <c r="CU25" s="60"/>
      <c r="CV25" s="60"/>
      <c r="CW25" s="60"/>
      <c r="CX25" s="96"/>
      <c r="CZ25" s="99"/>
      <c r="DA25" s="60"/>
      <c r="DB25" s="60"/>
      <c r="DC25" s="60"/>
      <c r="DD25" s="60"/>
      <c r="DE25" s="60"/>
      <c r="DF25" s="60"/>
      <c r="DG25" s="60"/>
      <c r="DH25" s="60"/>
      <c r="DI25" s="60"/>
      <c r="DJ25" s="100"/>
      <c r="DK25" s="100"/>
      <c r="DL25" s="60"/>
      <c r="DM25" s="100"/>
      <c r="DN25" s="100"/>
      <c r="DO25" s="61"/>
      <c r="DP25" s="61"/>
      <c r="DQ25" s="100"/>
      <c r="DR25" s="101"/>
      <c r="DS25" s="60"/>
      <c r="DT25" s="100"/>
      <c r="DU25" s="100"/>
      <c r="DV25" s="102"/>
      <c r="DW25" s="95"/>
    </row>
    <row r="26" customFormat="false" ht="18.75" hidden="false" customHeight="true" outlineLevel="0" collapsed="false">
      <c r="A26" s="50"/>
      <c r="B26" s="51"/>
      <c r="C26" s="74" t="n">
        <f aca="false">IF(F31&gt;H31,1,0)</f>
        <v>0</v>
      </c>
      <c r="D26" s="76" t="n">
        <f aca="false">IF(F26&gt;H26,1,0)</f>
        <v>0</v>
      </c>
      <c r="E26" s="71" t="str">
        <f aca="false">IF(F31&gt;=3,"○",IF(H31&gt;=3,"●",""))</f>
        <v/>
      </c>
      <c r="F26" s="72" t="str">
        <f aca="false">IF(AND(AI5=0,AG5=0),"",AI5)</f>
        <v/>
      </c>
      <c r="G26" s="67" t="s">
        <v>6</v>
      </c>
      <c r="H26" s="73" t="str">
        <f aca="false">IF(AND(AI5=0,AG5=0),"",AG5)</f>
        <v/>
      </c>
      <c r="I26" s="54" t="n">
        <f aca="false">IF(H26&gt;F26,1,0)</f>
        <v>0</v>
      </c>
      <c r="J26" s="69"/>
      <c r="K26" s="68" t="n">
        <f aca="false">IF(F31&gt;=H31,0,1)</f>
        <v>0</v>
      </c>
      <c r="L26" s="59" t="n">
        <f aca="false">IF(O31&gt;Q31,1,0)</f>
        <v>0</v>
      </c>
      <c r="M26" s="54" t="n">
        <f aca="false">IF(O26&gt;Q26,1,0)</f>
        <v>0</v>
      </c>
      <c r="N26" s="71" t="str">
        <f aca="false">IF(O31&gt;=3,"○",IF(Q31&gt;=3,"●",""))</f>
        <v/>
      </c>
      <c r="O26" s="72" t="str">
        <f aca="false">IF(AND(AG12=0,AI12=0),"",AI12)</f>
        <v/>
      </c>
      <c r="P26" s="67" t="s">
        <v>6</v>
      </c>
      <c r="Q26" s="73" t="str">
        <f aca="false">IF(AND(AG12=0,AI12=0),"",AG12)</f>
        <v/>
      </c>
      <c r="R26" s="54" t="n">
        <f aca="false">IF(Q26&gt;O26,1,0)</f>
        <v>0</v>
      </c>
      <c r="S26" s="69"/>
      <c r="T26" s="60" t="n">
        <f aca="false">IF(O31&gt;=Q31,0,1)</f>
        <v>0</v>
      </c>
      <c r="U26" s="59" t="n">
        <f aca="false">IF(X31&gt;Z31,1,0)</f>
        <v>0</v>
      </c>
      <c r="V26" s="54" t="n">
        <f aca="false">IF(X26&gt;Z26,1,0)</f>
        <v>0</v>
      </c>
      <c r="W26" s="71" t="str">
        <f aca="false">IF(X31&gt;=3,"○",IF(Z31&gt;=3,"●",""))</f>
        <v/>
      </c>
      <c r="X26" s="72" t="str">
        <f aca="false">IF(AND(AG19=0,AI19=0),"",AI19)</f>
        <v/>
      </c>
      <c r="Y26" s="67" t="s">
        <v>6</v>
      </c>
      <c r="Z26" s="73" t="str">
        <f aca="false">IF(AND(AG19=0,AI19=0),"",AG19)</f>
        <v/>
      </c>
      <c r="AA26" s="54" t="n">
        <f aca="false">IF(Z26&gt;X26,1,0)</f>
        <v>0</v>
      </c>
      <c r="AB26" s="69"/>
      <c r="AC26" s="60" t="n">
        <f aca="false">IF(X31&gt;=Z31,0,1)</f>
        <v>0</v>
      </c>
      <c r="AD26" s="54"/>
      <c r="AE26" s="54"/>
      <c r="AF26" s="108"/>
      <c r="AG26" s="108"/>
      <c r="AH26" s="108"/>
      <c r="AI26" s="108"/>
      <c r="AJ26" s="108"/>
      <c r="AK26" s="108"/>
      <c r="AL26" s="54"/>
      <c r="AM26" s="59" t="n">
        <f aca="false">IF(AP31&gt;AR31,1,0)</f>
        <v>0</v>
      </c>
      <c r="AN26" s="54" t="n">
        <f aca="false">IF(AP26&gt;AR26,1,0)</f>
        <v>0</v>
      </c>
      <c r="AO26" s="71" t="str">
        <f aca="false">IF(AP31&gt;=3,"○",IF(AR31&gt;=3,"●",""))</f>
        <v/>
      </c>
      <c r="AP26" s="72" t="str">
        <f aca="false">１次入力!U74</f>
        <v/>
      </c>
      <c r="AQ26" s="67" t="s">
        <v>6</v>
      </c>
      <c r="AR26" s="73" t="str">
        <f aca="false">１次入力!Y74</f>
        <v/>
      </c>
      <c r="AS26" s="54" t="n">
        <f aca="false">IF(AR26&gt;AP26,1,0)</f>
        <v>0</v>
      </c>
      <c r="AT26" s="67"/>
      <c r="AU26" s="60" t="n">
        <f aca="false">IF(AP31&gt;=AR31,0,1)</f>
        <v>0</v>
      </c>
      <c r="AV26" s="59" t="n">
        <f aca="false">IF(AY31&gt;BA31,1,0)</f>
        <v>0</v>
      </c>
      <c r="AW26" s="54" t="n">
        <f aca="false">IF(AY26&gt;BA26,1,0)</f>
        <v>0</v>
      </c>
      <c r="AX26" s="71" t="str">
        <f aca="false">IF(AY31&gt;=3,"○",IF(BA31&gt;=3,"●",""))</f>
        <v/>
      </c>
      <c r="AY26" s="72" t="str">
        <f aca="false">１次入力!U53</f>
        <v/>
      </c>
      <c r="AZ26" s="67" t="s">
        <v>6</v>
      </c>
      <c r="BA26" s="73" t="str">
        <f aca="false">１次入力!Y53</f>
        <v/>
      </c>
      <c r="BB26" s="54" t="n">
        <f aca="false">IF(BA26&gt;AY26,1,0)</f>
        <v>0</v>
      </c>
      <c r="BC26" s="67"/>
      <c r="BD26" s="60" t="n">
        <f aca="false">IF(AY31&gt;=BA31,0,1)</f>
        <v>0</v>
      </c>
      <c r="BE26" s="59" t="n">
        <f aca="false">IF(BH31&gt;BJ31,1,0)</f>
        <v>0</v>
      </c>
      <c r="BF26" s="54" t="n">
        <f aca="false">IF(BH26&gt;BJ26,1,0)</f>
        <v>0</v>
      </c>
      <c r="BG26" s="71" t="str">
        <f aca="false">IF(BH31&gt;=3,"○",IF(BJ31&gt;=3,"●",""))</f>
        <v/>
      </c>
      <c r="BH26" s="72" t="str">
        <f aca="false">１次入力!AR18</f>
        <v/>
      </c>
      <c r="BI26" s="67" t="s">
        <v>6</v>
      </c>
      <c r="BJ26" s="73" t="str">
        <f aca="false">１次入力!AV18</f>
        <v/>
      </c>
      <c r="BK26" s="67" t="n">
        <f aca="false">IF(BJ26&gt;BH26,1,0)</f>
        <v>0</v>
      </c>
      <c r="BL26" s="67"/>
      <c r="BM26" s="60" t="n">
        <f aca="false">IF(BH31&gt;=BJ31,0,1)</f>
        <v>0</v>
      </c>
      <c r="BN26" s="59" t="n">
        <f aca="false">IF(BQ31&gt;BS31,1,0)</f>
        <v>1</v>
      </c>
      <c r="BO26" s="67" t="n">
        <f aca="false">IF(BQ26&gt;BS26,1,0)</f>
        <v>1</v>
      </c>
      <c r="BP26" s="71" t="str">
        <f aca="false">IF(BQ31&gt;=3,"○",IF(BS31&gt;=3,"●",""))</f>
        <v>○</v>
      </c>
      <c r="BQ26" s="72" t="n">
        <f aca="false">１次入力!AR11</f>
        <v>25</v>
      </c>
      <c r="BR26" s="67" t="s">
        <v>6</v>
      </c>
      <c r="BS26" s="73" t="n">
        <f aca="false">１次入力!AV11</f>
        <v>21</v>
      </c>
      <c r="BT26" s="67" t="n">
        <f aca="false">IF(BS26&gt;BQ26,1,0)</f>
        <v>0</v>
      </c>
      <c r="BU26" s="67"/>
      <c r="BV26" s="60" t="n">
        <f aca="false">IF(BQ31&gt;=BS31,0,1)</f>
        <v>0</v>
      </c>
      <c r="BW26" s="74" t="n">
        <f aca="false">IF(BZ31&gt;CB31,1,0)</f>
        <v>1</v>
      </c>
      <c r="BX26" s="75" t="n">
        <f aca="false">IF(BZ26&gt;CB26,1,0)</f>
        <v>1</v>
      </c>
      <c r="BY26" s="71" t="str">
        <f aca="false">IF(BZ31&gt;=3,"○",IF(CB31&gt;=3,"●",""))</f>
        <v>○</v>
      </c>
      <c r="BZ26" s="72" t="n">
        <f aca="false">１次入力!AC4</f>
        <v>25</v>
      </c>
      <c r="CA26" s="67" t="s">
        <v>6</v>
      </c>
      <c r="CB26" s="73" t="n">
        <f aca="false">１次入力!AG4</f>
        <v>17</v>
      </c>
      <c r="CC26" s="54" t="n">
        <f aca="false">IF(CB26&gt;BZ26,1,0)</f>
        <v>0</v>
      </c>
      <c r="CD26" s="69"/>
      <c r="CE26" s="60" t="n">
        <f aca="false">IF(BZ31&gt;=CB31,0,1)</f>
        <v>0</v>
      </c>
      <c r="CF26" s="74" t="n">
        <f aca="false">IF(CI31&gt;CK31,1,0)</f>
        <v>0</v>
      </c>
      <c r="CG26" s="75" t="n">
        <f aca="false">IF(CI26&gt;CK26,1,0)</f>
        <v>0</v>
      </c>
      <c r="CH26" s="71" t="str">
        <f aca="false">IF(CI31&gt;=3,"○",IF(CK31&gt;=3,"●",""))</f>
        <v/>
      </c>
      <c r="CI26" s="72" t="str">
        <f aca="false">１次入力!E39</f>
        <v/>
      </c>
      <c r="CJ26" s="67" t="s">
        <v>6</v>
      </c>
      <c r="CK26" s="73" t="str">
        <f aca="false">１次入力!I39</f>
        <v/>
      </c>
      <c r="CL26" s="67" t="n">
        <f aca="false">IF(CK26&gt;CI26,1,0)</f>
        <v>0</v>
      </c>
      <c r="CM26" s="69"/>
      <c r="CN26" s="60" t="n">
        <f aca="false">IF(CI31&gt;=CK31,0,1)</f>
        <v>0</v>
      </c>
      <c r="CO26" s="74" t="n">
        <f aca="false">IF(CR31&gt;CT31,1,0)</f>
        <v>0</v>
      </c>
      <c r="CP26" s="75" t="n">
        <f aca="false">IF(CR26&gt;CT26,1,0)</f>
        <v>0</v>
      </c>
      <c r="CQ26" s="71" t="str">
        <f aca="false">IF(CR31&gt;=3,"○",IF(CT31&gt;=3,"●",""))</f>
        <v/>
      </c>
      <c r="CR26" s="72" t="str">
        <f aca="false">１次入力!AC32</f>
        <v/>
      </c>
      <c r="CS26" s="67" t="s">
        <v>6</v>
      </c>
      <c r="CT26" s="73" t="str">
        <f aca="false">１次入力!AG32</f>
        <v/>
      </c>
      <c r="CU26" s="67" t="n">
        <f aca="false">IF(CT26&gt;CR26,1,0)</f>
        <v>0</v>
      </c>
      <c r="CV26" s="67"/>
      <c r="CW26" s="60" t="n">
        <f aca="false">IF(CR31&gt;=CT31,0,1)</f>
        <v>0</v>
      </c>
      <c r="CX26" s="74" t="n">
        <f aca="false">IF(DA31&gt;DC31,1,0)</f>
        <v>0</v>
      </c>
      <c r="CY26" s="76" t="n">
        <f aca="false">IF(DA26&gt;DC26,1,0)</f>
        <v>0</v>
      </c>
      <c r="CZ26" s="71" t="str">
        <f aca="false">IF(DA31&gt;=3,"○",IF(DC31&gt;=3,"●",""))</f>
        <v/>
      </c>
      <c r="DA26" s="72" t="str">
        <f aca="false">１次入力!E25</f>
        <v/>
      </c>
      <c r="DB26" s="67" t="s">
        <v>6</v>
      </c>
      <c r="DC26" s="73" t="str">
        <f aca="false">１次入力!I25</f>
        <v/>
      </c>
      <c r="DD26" s="67" t="n">
        <f aca="false">IF(DC26&gt;DA26,1,0)</f>
        <v>0</v>
      </c>
      <c r="DE26" s="67"/>
      <c r="DF26" s="60" t="n">
        <f aca="false">IF(DA31&gt;=DC31,0,1)</f>
        <v>0</v>
      </c>
      <c r="DG26" s="67"/>
      <c r="DH26" s="67"/>
      <c r="DI26" s="67"/>
      <c r="DJ26" s="66"/>
      <c r="DK26" s="66"/>
      <c r="DL26" s="67"/>
      <c r="DM26" s="66"/>
      <c r="DN26" s="66"/>
      <c r="DO26" s="68"/>
      <c r="DP26" s="68"/>
      <c r="DQ26" s="66"/>
      <c r="DR26" s="69"/>
      <c r="DS26" s="67"/>
      <c r="DT26" s="66"/>
      <c r="DU26" s="66"/>
      <c r="DV26" s="66"/>
      <c r="DW26" s="104"/>
    </row>
    <row r="27" customFormat="false" ht="18.75" hidden="false" customHeight="true" outlineLevel="0" collapsed="false">
      <c r="A27" s="50"/>
      <c r="B27" s="51"/>
      <c r="C27" s="75" t="n">
        <f aca="false">IF(C26=1,0,IF(G31="棄",1,0))</f>
        <v>0</v>
      </c>
      <c r="D27" s="25" t="n">
        <f aca="false">IF(F27&gt;H27,1,0)</f>
        <v>0</v>
      </c>
      <c r="E27" s="71"/>
      <c r="F27" s="72" t="str">
        <f aca="false">IF(AND(AI6=0,AG6=0),"",AI6)</f>
        <v/>
      </c>
      <c r="G27" s="67" t="s">
        <v>6</v>
      </c>
      <c r="H27" s="73" t="str">
        <f aca="false">IF(AND(AI6=0,AG6=0),"",AG6)</f>
        <v/>
      </c>
      <c r="I27" s="54" t="n">
        <f aca="false">IF(H27&gt;F27,1,0)</f>
        <v>0</v>
      </c>
      <c r="J27" s="69"/>
      <c r="K27" s="54"/>
      <c r="L27" s="54" t="n">
        <f aca="false">IF(L26=1,0,IF(P31="棄",1,0))</f>
        <v>0</v>
      </c>
      <c r="M27" s="54" t="n">
        <f aca="false">IF(O27&gt;Q27,1,0)</f>
        <v>0</v>
      </c>
      <c r="N27" s="71"/>
      <c r="O27" s="72" t="str">
        <f aca="false">IF(AND(AG13=0,AI13=0),"",AI13)</f>
        <v/>
      </c>
      <c r="P27" s="67" t="s">
        <v>6</v>
      </c>
      <c r="Q27" s="73" t="str">
        <f aca="false">IF(AND(AG13=0,AI13=0),"",AG13)</f>
        <v/>
      </c>
      <c r="R27" s="54" t="n">
        <f aca="false">IF(Q27&gt;O27,1,0)</f>
        <v>0</v>
      </c>
      <c r="S27" s="69"/>
      <c r="T27" s="54"/>
      <c r="U27" s="54" t="n">
        <f aca="false">IF(U26=1,0,IF(Y31="棄",1,0))</f>
        <v>0</v>
      </c>
      <c r="V27" s="54" t="n">
        <f aca="false">IF(X27&gt;Z27,1,0)</f>
        <v>0</v>
      </c>
      <c r="W27" s="71"/>
      <c r="X27" s="72" t="str">
        <f aca="false">IF(AND(AG20=0,AI20=0),"",AI20)</f>
        <v/>
      </c>
      <c r="Y27" s="67" t="s">
        <v>6</v>
      </c>
      <c r="Z27" s="73" t="str">
        <f aca="false">IF(AND(AG20=0,AI20=0),"",AG20)</f>
        <v/>
      </c>
      <c r="AA27" s="54" t="n">
        <f aca="false">IF(Z27&gt;X27,1,0)</f>
        <v>0</v>
      </c>
      <c r="AB27" s="69"/>
      <c r="AC27" s="54"/>
      <c r="AD27" s="54"/>
      <c r="AE27" s="54"/>
      <c r="AF27" s="108"/>
      <c r="AG27" s="108"/>
      <c r="AH27" s="108"/>
      <c r="AI27" s="108"/>
      <c r="AJ27" s="108"/>
      <c r="AK27" s="108"/>
      <c r="AL27" s="54"/>
      <c r="AM27" s="54" t="n">
        <f aca="false">IF(AM26=1,0,IF(AQ31="棄",1,0))</f>
        <v>0</v>
      </c>
      <c r="AN27" s="54" t="n">
        <f aca="false">IF(AP27&gt;AR27,1,0)</f>
        <v>0</v>
      </c>
      <c r="AO27" s="71"/>
      <c r="AP27" s="72" t="str">
        <f aca="false">１次入力!U75</f>
        <v/>
      </c>
      <c r="AQ27" s="67" t="s">
        <v>6</v>
      </c>
      <c r="AR27" s="73" t="str">
        <f aca="false">１次入力!Y75</f>
        <v/>
      </c>
      <c r="AS27" s="54" t="n">
        <f aca="false">IF(AR27&gt;AP27,1,0)</f>
        <v>0</v>
      </c>
      <c r="AT27" s="67"/>
      <c r="AU27" s="54"/>
      <c r="AV27" s="54" t="n">
        <f aca="false">IF(AV26=1,0,IF(AZ31="棄",1,0))</f>
        <v>0</v>
      </c>
      <c r="AW27" s="54" t="n">
        <f aca="false">IF(AY27&gt;BA27,1,0)</f>
        <v>0</v>
      </c>
      <c r="AX27" s="71"/>
      <c r="AY27" s="72" t="str">
        <f aca="false">１次入力!U54</f>
        <v/>
      </c>
      <c r="AZ27" s="67" t="s">
        <v>6</v>
      </c>
      <c r="BA27" s="73" t="str">
        <f aca="false">１次入力!Y54</f>
        <v/>
      </c>
      <c r="BB27" s="54" t="n">
        <f aca="false">IF(BA27&gt;AY27,1,0)</f>
        <v>0</v>
      </c>
      <c r="BC27" s="67"/>
      <c r="BD27" s="54"/>
      <c r="BE27" s="54" t="n">
        <f aca="false">IF(BE26=1,0,IF(BI31="棄",1,0))</f>
        <v>0</v>
      </c>
      <c r="BF27" s="54" t="n">
        <f aca="false">IF(BH27&gt;BJ27,1,0)</f>
        <v>0</v>
      </c>
      <c r="BG27" s="71"/>
      <c r="BH27" s="72" t="str">
        <f aca="false">１次入力!AR19</f>
        <v/>
      </c>
      <c r="BI27" s="67" t="s">
        <v>6</v>
      </c>
      <c r="BJ27" s="73" t="str">
        <f aca="false">１次入力!AV19</f>
        <v/>
      </c>
      <c r="BK27" s="67" t="n">
        <f aca="false">IF(BJ27&gt;BH27,1,0)</f>
        <v>0</v>
      </c>
      <c r="BL27" s="67"/>
      <c r="BM27" s="67"/>
      <c r="BN27" s="54" t="n">
        <f aca="false">IF(BN26=1,0,IF(BR31="棄",1,0))</f>
        <v>0</v>
      </c>
      <c r="BO27" s="67" t="n">
        <f aca="false">IF(BQ27&gt;BS27,1,0)</f>
        <v>1</v>
      </c>
      <c r="BP27" s="71"/>
      <c r="BQ27" s="72" t="n">
        <f aca="false">１次入力!AR12</f>
        <v>25</v>
      </c>
      <c r="BR27" s="67" t="s">
        <v>6</v>
      </c>
      <c r="BS27" s="73" t="n">
        <f aca="false">１次入力!AV12</f>
        <v>17</v>
      </c>
      <c r="BT27" s="67" t="n">
        <f aca="false">IF(BS27&gt;BQ27,1,0)</f>
        <v>0</v>
      </c>
      <c r="BU27" s="67"/>
      <c r="BV27" s="67"/>
      <c r="BW27" s="75" t="n">
        <f aca="false">IF(BW26=1,0,IF(CA31="棄",1,0))</f>
        <v>0</v>
      </c>
      <c r="BX27" s="75" t="n">
        <f aca="false">IF(BZ27&gt;CB27,1,0)</f>
        <v>1</v>
      </c>
      <c r="BY27" s="71"/>
      <c r="BZ27" s="72" t="n">
        <f aca="false">１次入力!AC5</f>
        <v>25</v>
      </c>
      <c r="CA27" s="67" t="s">
        <v>6</v>
      </c>
      <c r="CB27" s="73" t="n">
        <f aca="false">１次入力!AG5</f>
        <v>16</v>
      </c>
      <c r="CC27" s="54" t="n">
        <f aca="false">IF(CB27&gt;BZ27,1,0)</f>
        <v>0</v>
      </c>
      <c r="CD27" s="69"/>
      <c r="CE27" s="67"/>
      <c r="CF27" s="75" t="n">
        <f aca="false">IF(CF26=1,0,IF(CJ31="棄",1,0))</f>
        <v>0</v>
      </c>
      <c r="CG27" s="75" t="n">
        <f aca="false">IF(CI27&gt;CK27,1,0)</f>
        <v>0</v>
      </c>
      <c r="CH27" s="71"/>
      <c r="CI27" s="72" t="str">
        <f aca="false">１次入力!E40</f>
        <v/>
      </c>
      <c r="CJ27" s="67" t="s">
        <v>6</v>
      </c>
      <c r="CK27" s="73" t="str">
        <f aca="false">１次入力!I40</f>
        <v/>
      </c>
      <c r="CL27" s="67" t="n">
        <f aca="false">IF(CK27&gt;CI27,1,0)</f>
        <v>0</v>
      </c>
      <c r="CM27" s="69"/>
      <c r="CN27" s="67"/>
      <c r="CO27" s="75" t="n">
        <f aca="false">IF(CO26=1,0,IF(CS31="棄",1,0))</f>
        <v>0</v>
      </c>
      <c r="CP27" s="75" t="n">
        <f aca="false">IF(CR27&gt;CT27,1,0)</f>
        <v>0</v>
      </c>
      <c r="CQ27" s="71"/>
      <c r="CR27" s="72" t="str">
        <f aca="false">１次入力!AC33</f>
        <v/>
      </c>
      <c r="CS27" s="67" t="s">
        <v>6</v>
      </c>
      <c r="CT27" s="73" t="str">
        <f aca="false">１次入力!AG33</f>
        <v/>
      </c>
      <c r="CU27" s="67" t="n">
        <f aca="false">IF(CT27&gt;CR27,1,0)</f>
        <v>0</v>
      </c>
      <c r="CV27" s="67"/>
      <c r="CW27" s="67"/>
      <c r="CX27" s="75" t="n">
        <f aca="false">IF(CX26=1,0,IF(DB31="棄",1,0))</f>
        <v>0</v>
      </c>
      <c r="CY27" s="25" t="n">
        <f aca="false">IF(DA27&gt;DC27,1,0)</f>
        <v>0</v>
      </c>
      <c r="CZ27" s="71"/>
      <c r="DA27" s="72" t="str">
        <f aca="false">１次入力!E26</f>
        <v/>
      </c>
      <c r="DB27" s="67" t="s">
        <v>6</v>
      </c>
      <c r="DC27" s="73" t="str">
        <f aca="false">１次入力!I26</f>
        <v/>
      </c>
      <c r="DD27" s="67" t="n">
        <f aca="false">IF(DC27&gt;DA27,1,0)</f>
        <v>0</v>
      </c>
      <c r="DE27" s="67"/>
      <c r="DF27" s="67"/>
      <c r="DG27" s="67"/>
      <c r="DH27" s="67"/>
      <c r="DI27" s="67"/>
      <c r="DJ27" s="66"/>
      <c r="DK27" s="66"/>
      <c r="DL27" s="67"/>
      <c r="DM27" s="66"/>
      <c r="DN27" s="66"/>
      <c r="DO27" s="68"/>
      <c r="DP27" s="68"/>
      <c r="DQ27" s="66"/>
      <c r="DR27" s="77"/>
      <c r="DS27" s="67"/>
      <c r="DT27" s="66"/>
      <c r="DU27" s="66"/>
      <c r="DV27" s="78"/>
      <c r="DW27" s="70"/>
    </row>
    <row r="28" customFormat="false" ht="18.75" hidden="false" customHeight="true" outlineLevel="0" collapsed="false">
      <c r="A28" s="50"/>
      <c r="B28" s="51"/>
      <c r="C28" s="96" t="n">
        <f aca="false">SUM(F26:F30)</f>
        <v>0</v>
      </c>
      <c r="D28" s="25" t="n">
        <f aca="false">IF(F28&gt;H28,1,0)</f>
        <v>0</v>
      </c>
      <c r="E28" s="71"/>
      <c r="F28" s="72" t="str">
        <f aca="false">IF(AND(AI7=0,AG7=0),"",AI7)</f>
        <v/>
      </c>
      <c r="G28" s="67" t="s">
        <v>6</v>
      </c>
      <c r="H28" s="73" t="str">
        <f aca="false">IF(AND(AI7=0,AG7=0),"",AG7)</f>
        <v/>
      </c>
      <c r="I28" s="54" t="n">
        <f aca="false">IF(H28&gt;F28,1,0)</f>
        <v>0</v>
      </c>
      <c r="J28" s="69"/>
      <c r="K28" s="54" t="n">
        <f aca="false">SUM(H26:H30)</f>
        <v>0</v>
      </c>
      <c r="L28" s="54" t="n">
        <f aca="false">SUM(O26:O30)</f>
        <v>0</v>
      </c>
      <c r="M28" s="54" t="n">
        <f aca="false">IF(O28&gt;Q28,1,0)</f>
        <v>0</v>
      </c>
      <c r="N28" s="71"/>
      <c r="O28" s="72" t="str">
        <f aca="false">IF(AND(AG14=0,AI14=0),"",AI14)</f>
        <v/>
      </c>
      <c r="P28" s="67" t="s">
        <v>6</v>
      </c>
      <c r="Q28" s="73" t="str">
        <f aca="false">IF(AND(AG14=0,AI14=0),"",AG14)</f>
        <v/>
      </c>
      <c r="R28" s="54" t="n">
        <f aca="false">IF(Q28&gt;O28,1,0)</f>
        <v>0</v>
      </c>
      <c r="S28" s="69"/>
      <c r="T28" s="54" t="n">
        <f aca="false">SUM(Q26:Q30)</f>
        <v>0</v>
      </c>
      <c r="U28" s="54" t="n">
        <f aca="false">SUM(X26:X30)</f>
        <v>0</v>
      </c>
      <c r="V28" s="54" t="n">
        <f aca="false">IF(X28&gt;Z28,1,0)</f>
        <v>0</v>
      </c>
      <c r="W28" s="71"/>
      <c r="X28" s="72" t="str">
        <f aca="false">IF(AND(AG21=0,AI21=0),"",AI21)</f>
        <v/>
      </c>
      <c r="Y28" s="67" t="s">
        <v>6</v>
      </c>
      <c r="Z28" s="73" t="str">
        <f aca="false">IF(AND(AG21=0,AI21=0),"",AG21)</f>
        <v/>
      </c>
      <c r="AA28" s="54" t="n">
        <f aca="false">IF(Z28&gt;X28,1,0)</f>
        <v>0</v>
      </c>
      <c r="AB28" s="69"/>
      <c r="AC28" s="54" t="n">
        <f aca="false">SUM(Z26:Z30)</f>
        <v>0</v>
      </c>
      <c r="AD28" s="54"/>
      <c r="AE28" s="54"/>
      <c r="AF28" s="108"/>
      <c r="AG28" s="108"/>
      <c r="AH28" s="108"/>
      <c r="AI28" s="108"/>
      <c r="AJ28" s="108"/>
      <c r="AK28" s="108"/>
      <c r="AL28" s="54"/>
      <c r="AM28" s="54" t="n">
        <f aca="false">SUM(AP26:AP30)</f>
        <v>0</v>
      </c>
      <c r="AN28" s="54" t="n">
        <f aca="false">IF(AP28&gt;AR28,1,0)</f>
        <v>0</v>
      </c>
      <c r="AO28" s="71"/>
      <c r="AP28" s="72" t="str">
        <f aca="false">１次入力!U76</f>
        <v/>
      </c>
      <c r="AQ28" s="67" t="s">
        <v>6</v>
      </c>
      <c r="AR28" s="73" t="str">
        <f aca="false">１次入力!Y76</f>
        <v/>
      </c>
      <c r="AS28" s="54" t="n">
        <f aca="false">IF(AR28&gt;AP28,1,0)</f>
        <v>0</v>
      </c>
      <c r="AT28" s="67"/>
      <c r="AU28" s="54" t="n">
        <f aca="false">SUM(AR26:AR30)</f>
        <v>0</v>
      </c>
      <c r="AV28" s="54" t="n">
        <f aca="false">SUM(AY26:AY30)</f>
        <v>0</v>
      </c>
      <c r="AW28" s="54" t="n">
        <f aca="false">IF(AY28&gt;BA28,1,0)</f>
        <v>0</v>
      </c>
      <c r="AX28" s="71"/>
      <c r="AY28" s="72" t="str">
        <f aca="false">１次入力!U55</f>
        <v/>
      </c>
      <c r="AZ28" s="67" t="s">
        <v>6</v>
      </c>
      <c r="BA28" s="73" t="str">
        <f aca="false">１次入力!Y55</f>
        <v/>
      </c>
      <c r="BB28" s="54" t="n">
        <f aca="false">IF(BA28&gt;AY28,1,0)</f>
        <v>0</v>
      </c>
      <c r="BC28" s="67"/>
      <c r="BD28" s="54" t="n">
        <f aca="false">SUM(BA26:BA30)</f>
        <v>0</v>
      </c>
      <c r="BE28" s="54" t="n">
        <f aca="false">SUM(BH26:BH30)</f>
        <v>0</v>
      </c>
      <c r="BF28" s="54" t="n">
        <f aca="false">IF(BH28&gt;BJ28,1,0)</f>
        <v>0</v>
      </c>
      <c r="BG28" s="71"/>
      <c r="BH28" s="72" t="str">
        <f aca="false">１次入力!AR20</f>
        <v/>
      </c>
      <c r="BI28" s="67" t="s">
        <v>6</v>
      </c>
      <c r="BJ28" s="73" t="str">
        <f aca="false">１次入力!AV20</f>
        <v/>
      </c>
      <c r="BK28" s="67" t="n">
        <f aca="false">IF(BJ28&gt;BH28,1,0)</f>
        <v>0</v>
      </c>
      <c r="BL28" s="67"/>
      <c r="BM28" s="67" t="n">
        <f aca="false">SUM(BJ26:BJ30)</f>
        <v>0</v>
      </c>
      <c r="BN28" s="67" t="n">
        <f aca="false">SUM(BQ26:BQ30)</f>
        <v>75</v>
      </c>
      <c r="BO28" s="67" t="n">
        <f aca="false">IF(BQ28&gt;BS28,1,0)</f>
        <v>1</v>
      </c>
      <c r="BP28" s="71"/>
      <c r="BQ28" s="72" t="n">
        <f aca="false">１次入力!AR13</f>
        <v>25</v>
      </c>
      <c r="BR28" s="67" t="s">
        <v>6</v>
      </c>
      <c r="BS28" s="73" t="n">
        <f aca="false">１次入力!AV13</f>
        <v>16</v>
      </c>
      <c r="BT28" s="67" t="n">
        <f aca="false">IF(BS28&gt;BQ28,1,0)</f>
        <v>0</v>
      </c>
      <c r="BU28" s="67"/>
      <c r="BV28" s="67" t="n">
        <f aca="false">SUM(BS26:BS30)</f>
        <v>54</v>
      </c>
      <c r="BW28" s="68" t="n">
        <f aca="false">SUM(BZ26:BZ30)</f>
        <v>75</v>
      </c>
      <c r="BX28" s="75" t="n">
        <f aca="false">IF(BZ28&gt;CB28,1,0)</f>
        <v>1</v>
      </c>
      <c r="BY28" s="71"/>
      <c r="BZ28" s="72" t="n">
        <f aca="false">１次入力!AC6</f>
        <v>25</v>
      </c>
      <c r="CA28" s="67" t="s">
        <v>6</v>
      </c>
      <c r="CB28" s="73" t="n">
        <f aca="false">１次入力!AG6</f>
        <v>18</v>
      </c>
      <c r="CC28" s="54" t="n">
        <f aca="false">IF(CB28&gt;BZ28,1,0)</f>
        <v>0</v>
      </c>
      <c r="CD28" s="69"/>
      <c r="CE28" s="67" t="n">
        <f aca="false">SUM(CB26:CB30)</f>
        <v>51</v>
      </c>
      <c r="CF28" s="68" t="n">
        <f aca="false">SUM(CI26:CI30)</f>
        <v>0</v>
      </c>
      <c r="CG28" s="75" t="n">
        <f aca="false">IF(CI28&gt;CK28,1,0)</f>
        <v>0</v>
      </c>
      <c r="CH28" s="71"/>
      <c r="CI28" s="72" t="str">
        <f aca="false">１次入力!E41</f>
        <v/>
      </c>
      <c r="CJ28" s="67" t="s">
        <v>6</v>
      </c>
      <c r="CK28" s="73" t="str">
        <f aca="false">１次入力!I41</f>
        <v/>
      </c>
      <c r="CL28" s="67" t="n">
        <f aca="false">IF(CK28&gt;CI28,1,0)</f>
        <v>0</v>
      </c>
      <c r="CM28" s="69"/>
      <c r="CN28" s="67" t="n">
        <f aca="false">SUM(CK26:CK30)</f>
        <v>0</v>
      </c>
      <c r="CO28" s="68" t="n">
        <f aca="false">SUM(CR26:CR30)</f>
        <v>0</v>
      </c>
      <c r="CP28" s="75" t="n">
        <f aca="false">IF(CR28&gt;CT28,1,0)</f>
        <v>0</v>
      </c>
      <c r="CQ28" s="71"/>
      <c r="CR28" s="72" t="str">
        <f aca="false">１次入力!AC34</f>
        <v/>
      </c>
      <c r="CS28" s="67" t="s">
        <v>6</v>
      </c>
      <c r="CT28" s="73" t="str">
        <f aca="false">１次入力!AG34</f>
        <v/>
      </c>
      <c r="CU28" s="67" t="n">
        <f aca="false">IF(CT28&gt;CR28,1,0)</f>
        <v>0</v>
      </c>
      <c r="CV28" s="67"/>
      <c r="CW28" s="67" t="n">
        <f aca="false">SUM(CT26:CT30)</f>
        <v>0</v>
      </c>
      <c r="CX28" s="96" t="n">
        <f aca="false">SUM(DA26:DA30)</f>
        <v>0</v>
      </c>
      <c r="CY28" s="25" t="n">
        <f aca="false">IF(DA28&gt;DC28,1,0)</f>
        <v>0</v>
      </c>
      <c r="CZ28" s="71"/>
      <c r="DA28" s="72" t="str">
        <f aca="false">１次入力!E27</f>
        <v/>
      </c>
      <c r="DB28" s="67" t="s">
        <v>6</v>
      </c>
      <c r="DC28" s="73" t="str">
        <f aca="false">１次入力!I27</f>
        <v/>
      </c>
      <c r="DD28" s="67" t="n">
        <f aca="false">IF(DC28&gt;DA28,1,0)</f>
        <v>0</v>
      </c>
      <c r="DE28" s="67"/>
      <c r="DF28" s="67" t="n">
        <f aca="false">SUM(DC26:DC30)</f>
        <v>0</v>
      </c>
      <c r="DG28" s="67"/>
      <c r="DH28" s="67"/>
      <c r="DI28" s="68" t="n">
        <f aca="false">DL28*100+DS28*10+DW28</f>
        <v>111</v>
      </c>
      <c r="DJ28" s="66" t="n">
        <f aca="false">C30+L30+U30+AD30+AM30+AV30+BE30+BN30+BW30+CF30+CO30+CX30</f>
        <v>2</v>
      </c>
      <c r="DK28" s="66" t="n">
        <f aca="false">(DM28*2)+DN28</f>
        <v>4</v>
      </c>
      <c r="DL28" s="67" t="n">
        <f aca="false">RANK(DK28,$DK$6:$DK$84)</f>
        <v>1</v>
      </c>
      <c r="DM28" s="66" t="n">
        <f aca="false">C26+L26+U26+AD26+AM26+AV26+BE26+BN26+BW26+CF26+CO26+CX26</f>
        <v>2</v>
      </c>
      <c r="DN28" s="66" t="n">
        <f aca="false">K26+T26+AC26+AL26+AU26+BD26+BM26+BV26+CE26+CN26+CW26+DF26-DO28</f>
        <v>0</v>
      </c>
      <c r="DO28" s="68" t="n">
        <f aca="false">C27+E27+L27+U27+AD27+AM27+AV27+BE27+BN27+BW27+CF27+CO27+CX27</f>
        <v>0</v>
      </c>
      <c r="DP28" s="68" t="n">
        <f aca="false">F31+O31+X31+AG31+AP31+AY31+BH31+BQ31+BZ31+CI31+CR31+DA31</f>
        <v>6</v>
      </c>
      <c r="DQ28" s="66" t="n">
        <f aca="false">H31+Q31+Z31+AI31+AR31+BA31+BJ31+BS31+CB31+CK31+CT31+DC31</f>
        <v>0</v>
      </c>
      <c r="DR28" s="77" t="n">
        <f aca="false">IF(ISERROR(DP28/DQ28),100,(DP28/DQ28))</f>
        <v>100</v>
      </c>
      <c r="DS28" s="67" t="n">
        <f aca="false">RANK(DR28,$DR$6:$DR$84)</f>
        <v>1</v>
      </c>
      <c r="DT28" s="66" t="n">
        <f aca="false">C28+L28+U28+AD28+AM28+AV28+BE28+BN28+BW28+CF28+CO28+CX28</f>
        <v>150</v>
      </c>
      <c r="DU28" s="66" t="n">
        <f aca="false">K28+T28+AC28+AL28+AU28+BD28+BM28+BV28+CE28+CN28+CW28+DF28</f>
        <v>105</v>
      </c>
      <c r="DV28" s="77" t="n">
        <f aca="false">IF(ISERROR(DT28/DU28),0,(DT28/DU28))</f>
        <v>1.42857142857143</v>
      </c>
      <c r="DW28" s="70" t="n">
        <f aca="false">RANK(DV28,$DV$6:$DV$84)</f>
        <v>1</v>
      </c>
    </row>
    <row r="29" customFormat="false" ht="18.75" hidden="false" customHeight="true" outlineLevel="0" collapsed="false">
      <c r="A29" s="50"/>
      <c r="B29" s="51"/>
      <c r="C29" s="96"/>
      <c r="D29" s="25" t="n">
        <f aca="false">IF(F29&gt;H29,1,0)</f>
        <v>0</v>
      </c>
      <c r="E29" s="71"/>
      <c r="F29" s="72" t="str">
        <f aca="false">IF(AND(AI8=0,AG8=0),"",AI8)</f>
        <v/>
      </c>
      <c r="G29" s="67" t="s">
        <v>6</v>
      </c>
      <c r="H29" s="73" t="str">
        <f aca="false">IF(AND(AI8=0,AG8=0),"",AG8)</f>
        <v/>
      </c>
      <c r="I29" s="54" t="n">
        <f aca="false">IF(H29&gt;F29,1,0)</f>
        <v>0</v>
      </c>
      <c r="J29" s="69"/>
      <c r="K29" s="54"/>
      <c r="L29" s="54"/>
      <c r="M29" s="54" t="n">
        <f aca="false">IF(O29&gt;Q29,1,0)</f>
        <v>0</v>
      </c>
      <c r="N29" s="71"/>
      <c r="O29" s="72" t="str">
        <f aca="false">IF(AND(AG15=0,AI15=0),"",AI15)</f>
        <v/>
      </c>
      <c r="P29" s="67" t="s">
        <v>6</v>
      </c>
      <c r="Q29" s="73" t="str">
        <f aca="false">IF(AND(AG15=0,AI15=0),"",AG15)</f>
        <v/>
      </c>
      <c r="R29" s="54" t="n">
        <f aca="false">IF(Q29&gt;O29,1,0)</f>
        <v>0</v>
      </c>
      <c r="S29" s="69"/>
      <c r="T29" s="54"/>
      <c r="U29" s="54"/>
      <c r="V29" s="54" t="n">
        <f aca="false">IF(X29&gt;Z29,1,0)</f>
        <v>0</v>
      </c>
      <c r="W29" s="71"/>
      <c r="X29" s="72" t="str">
        <f aca="false">IF(AND(AG22=0,AI22=0),"",AI22)</f>
        <v/>
      </c>
      <c r="Y29" s="67" t="s">
        <v>6</v>
      </c>
      <c r="Z29" s="73" t="str">
        <f aca="false">IF(AND(AG22=0,AI22=0),"",AG22)</f>
        <v/>
      </c>
      <c r="AA29" s="54" t="n">
        <f aca="false">IF(Z29&gt;X29,1,0)</f>
        <v>0</v>
      </c>
      <c r="AB29" s="69"/>
      <c r="AC29" s="54"/>
      <c r="AD29" s="54"/>
      <c r="AE29" s="54"/>
      <c r="AF29" s="108"/>
      <c r="AG29" s="108"/>
      <c r="AH29" s="108"/>
      <c r="AI29" s="108"/>
      <c r="AJ29" s="108"/>
      <c r="AK29" s="108"/>
      <c r="AL29" s="54"/>
      <c r="AM29" s="54"/>
      <c r="AN29" s="54" t="n">
        <f aca="false">IF(AP29&gt;AR29,1,0)</f>
        <v>0</v>
      </c>
      <c r="AO29" s="71"/>
      <c r="AP29" s="72" t="str">
        <f aca="false">１次入力!U77</f>
        <v/>
      </c>
      <c r="AQ29" s="67" t="s">
        <v>6</v>
      </c>
      <c r="AR29" s="73" t="str">
        <f aca="false">１次入力!Y77</f>
        <v/>
      </c>
      <c r="AS29" s="54" t="n">
        <f aca="false">IF(AR29&gt;AP29,1,0)</f>
        <v>0</v>
      </c>
      <c r="AT29" s="67"/>
      <c r="AU29" s="54"/>
      <c r="AV29" s="54"/>
      <c r="AW29" s="54" t="n">
        <f aca="false">IF(AY29&gt;BA29,1,0)</f>
        <v>0</v>
      </c>
      <c r="AX29" s="71"/>
      <c r="AY29" s="72" t="str">
        <f aca="false">１次入力!U56</f>
        <v/>
      </c>
      <c r="AZ29" s="67" t="s">
        <v>6</v>
      </c>
      <c r="BA29" s="73" t="str">
        <f aca="false">１次入力!Y56</f>
        <v/>
      </c>
      <c r="BB29" s="54" t="n">
        <f aca="false">IF(BA29&gt;AY29,1,0)</f>
        <v>0</v>
      </c>
      <c r="BC29" s="67"/>
      <c r="BD29" s="54"/>
      <c r="BE29" s="54"/>
      <c r="BF29" s="54" t="n">
        <f aca="false">IF(BH29&gt;BJ29,1,0)</f>
        <v>0</v>
      </c>
      <c r="BG29" s="71"/>
      <c r="BH29" s="72" t="str">
        <f aca="false">１次入力!AR21</f>
        <v/>
      </c>
      <c r="BI29" s="67" t="s">
        <v>6</v>
      </c>
      <c r="BJ29" s="73" t="str">
        <f aca="false">１次入力!AV21</f>
        <v/>
      </c>
      <c r="BK29" s="67" t="n">
        <f aca="false">IF(BJ29&gt;BH29,1,0)</f>
        <v>0</v>
      </c>
      <c r="BL29" s="67"/>
      <c r="BM29" s="67"/>
      <c r="BN29" s="67"/>
      <c r="BO29" s="67" t="n">
        <f aca="false">IF(BQ29&gt;BS29,1,0)</f>
        <v>0</v>
      </c>
      <c r="BP29" s="71"/>
      <c r="BQ29" s="72" t="str">
        <f aca="false">１次入力!AR14</f>
        <v/>
      </c>
      <c r="BR29" s="67" t="s">
        <v>6</v>
      </c>
      <c r="BS29" s="73" t="str">
        <f aca="false">１次入力!AV14</f>
        <v/>
      </c>
      <c r="BT29" s="67" t="n">
        <f aca="false">IF(BS29&gt;BQ29,1,0)</f>
        <v>0</v>
      </c>
      <c r="BU29" s="67"/>
      <c r="BV29" s="67"/>
      <c r="BW29" s="68"/>
      <c r="BX29" s="75" t="n">
        <f aca="false">IF(BZ29&gt;CB29,1,0)</f>
        <v>0</v>
      </c>
      <c r="BY29" s="71"/>
      <c r="BZ29" s="72" t="str">
        <f aca="false">１次入力!AC7</f>
        <v/>
      </c>
      <c r="CA29" s="67" t="s">
        <v>6</v>
      </c>
      <c r="CB29" s="73" t="str">
        <f aca="false">１次入力!AG7</f>
        <v/>
      </c>
      <c r="CC29" s="54" t="n">
        <f aca="false">IF(CB29&gt;BZ29,1,0)</f>
        <v>0</v>
      </c>
      <c r="CD29" s="69"/>
      <c r="CE29" s="67"/>
      <c r="CF29" s="67"/>
      <c r="CG29" s="75" t="n">
        <f aca="false">IF(CI29&gt;CK29,1,0)</f>
        <v>0</v>
      </c>
      <c r="CH29" s="71"/>
      <c r="CI29" s="72" t="str">
        <f aca="false">１次入力!E42</f>
        <v/>
      </c>
      <c r="CJ29" s="67" t="s">
        <v>6</v>
      </c>
      <c r="CK29" s="73" t="str">
        <f aca="false">１次入力!I42</f>
        <v/>
      </c>
      <c r="CL29" s="67" t="n">
        <f aca="false">IF(CK29&gt;CI29,1,0)</f>
        <v>0</v>
      </c>
      <c r="CM29" s="69"/>
      <c r="CN29" s="67"/>
      <c r="CO29" s="67"/>
      <c r="CP29" s="75" t="n">
        <f aca="false">IF(CR29&gt;CT29,1,0)</f>
        <v>0</v>
      </c>
      <c r="CQ29" s="71"/>
      <c r="CR29" s="72" t="str">
        <f aca="false">１次入力!AC35</f>
        <v/>
      </c>
      <c r="CS29" s="67" t="s">
        <v>6</v>
      </c>
      <c r="CT29" s="73" t="str">
        <f aca="false">１次入力!AG35</f>
        <v/>
      </c>
      <c r="CU29" s="67" t="n">
        <f aca="false">IF(CT29&gt;CR29,1,0)</f>
        <v>0</v>
      </c>
      <c r="CV29" s="67"/>
      <c r="CW29" s="67"/>
      <c r="CX29" s="96"/>
      <c r="CY29" s="25" t="n">
        <f aca="false">IF(DA29&gt;DC29,1,0)</f>
        <v>0</v>
      </c>
      <c r="CZ29" s="71"/>
      <c r="DA29" s="72" t="str">
        <f aca="false">１次入力!E28</f>
        <v/>
      </c>
      <c r="DB29" s="67" t="s">
        <v>6</v>
      </c>
      <c r="DC29" s="73" t="str">
        <f aca="false">１次入力!I28</f>
        <v/>
      </c>
      <c r="DD29" s="67" t="n">
        <f aca="false">IF(DC29&gt;DA29,1,0)</f>
        <v>0</v>
      </c>
      <c r="DE29" s="67"/>
      <c r="DF29" s="67"/>
      <c r="DG29" s="67"/>
      <c r="DH29" s="67"/>
      <c r="DI29" s="67"/>
      <c r="DJ29" s="66"/>
      <c r="DK29" s="66"/>
      <c r="DL29" s="67"/>
      <c r="DM29" s="66"/>
      <c r="DN29" s="66"/>
      <c r="DO29" s="68"/>
      <c r="DP29" s="68"/>
      <c r="DQ29" s="66"/>
      <c r="DR29" s="77"/>
      <c r="DS29" s="67"/>
      <c r="DT29" s="66"/>
      <c r="DU29" s="66"/>
      <c r="DV29" s="78"/>
      <c r="DW29" s="70"/>
    </row>
    <row r="30" customFormat="false" ht="18.75" hidden="false" customHeight="true" outlineLevel="0" collapsed="false">
      <c r="A30" s="50"/>
      <c r="B30" s="51"/>
      <c r="C30" s="96" t="n">
        <f aca="false">IF(F31=H31,0,1)</f>
        <v>0</v>
      </c>
      <c r="D30" s="25" t="n">
        <f aca="false">IF(F30&gt;H30,1,0)</f>
        <v>0</v>
      </c>
      <c r="E30" s="71"/>
      <c r="F30" s="72" t="str">
        <f aca="false">IF(AND(AI9=0,AG9=0),"",AI9)</f>
        <v/>
      </c>
      <c r="G30" s="67" t="s">
        <v>6</v>
      </c>
      <c r="H30" s="73" t="str">
        <f aca="false">IF(AND(AI9=0,AG9=0),"",AG9)</f>
        <v/>
      </c>
      <c r="I30" s="54" t="n">
        <f aca="false">IF(H30&gt;F30,1,0)</f>
        <v>0</v>
      </c>
      <c r="J30" s="69"/>
      <c r="K30" s="54"/>
      <c r="L30" s="54" t="n">
        <f aca="false">IF(O31=Q31,0,1)</f>
        <v>0</v>
      </c>
      <c r="M30" s="54" t="n">
        <f aca="false">IF(O30&gt;Q30,1,0)</f>
        <v>0</v>
      </c>
      <c r="N30" s="71"/>
      <c r="O30" s="72" t="str">
        <f aca="false">IF(AND(AG16=0,AI16=0),"",AI16)</f>
        <v/>
      </c>
      <c r="P30" s="67" t="s">
        <v>6</v>
      </c>
      <c r="Q30" s="73" t="str">
        <f aca="false">IF(AND(AG16=0,AI16=0),"",AG16)</f>
        <v/>
      </c>
      <c r="R30" s="54" t="n">
        <f aca="false">IF(Q30&gt;O30,1,0)</f>
        <v>0</v>
      </c>
      <c r="S30" s="69"/>
      <c r="T30" s="54"/>
      <c r="U30" s="54" t="n">
        <f aca="false">IF(X31=Z31,0,1)</f>
        <v>0</v>
      </c>
      <c r="V30" s="54" t="n">
        <f aca="false">IF(X30&gt;Z30,1,0)</f>
        <v>0</v>
      </c>
      <c r="W30" s="71"/>
      <c r="X30" s="72" t="str">
        <f aca="false">IF(AND(AG23=0,AI23=0),"",AI23)</f>
        <v/>
      </c>
      <c r="Y30" s="67" t="s">
        <v>6</v>
      </c>
      <c r="Z30" s="73" t="str">
        <f aca="false">IF(AND(AG23=0,AI23=0),"",AG23)</f>
        <v/>
      </c>
      <c r="AA30" s="54" t="n">
        <f aca="false">IF(Z30&gt;X30,1,0)</f>
        <v>0</v>
      </c>
      <c r="AB30" s="69"/>
      <c r="AC30" s="54"/>
      <c r="AD30" s="54"/>
      <c r="AE30" s="54"/>
      <c r="AF30" s="108"/>
      <c r="AG30" s="108"/>
      <c r="AH30" s="108"/>
      <c r="AI30" s="108"/>
      <c r="AJ30" s="108"/>
      <c r="AK30" s="108"/>
      <c r="AL30" s="54"/>
      <c r="AM30" s="54" t="n">
        <f aca="false">IF(AP31=AR31,0,1)</f>
        <v>0</v>
      </c>
      <c r="AN30" s="54" t="n">
        <f aca="false">IF(AP30&gt;AR30,1,0)</f>
        <v>0</v>
      </c>
      <c r="AO30" s="71"/>
      <c r="AP30" s="72" t="str">
        <f aca="false">１次入力!U78</f>
        <v/>
      </c>
      <c r="AQ30" s="67" t="s">
        <v>6</v>
      </c>
      <c r="AR30" s="73" t="str">
        <f aca="false">１次入力!Y78</f>
        <v/>
      </c>
      <c r="AS30" s="54" t="n">
        <f aca="false">IF(AR30&gt;AP30,1,0)</f>
        <v>0</v>
      </c>
      <c r="AT30" s="67"/>
      <c r="AU30" s="54"/>
      <c r="AV30" s="54" t="n">
        <f aca="false">IF(AY31=BA31,0,1)</f>
        <v>0</v>
      </c>
      <c r="AW30" s="54" t="n">
        <f aca="false">IF(AY30&gt;BA30,1,0)</f>
        <v>0</v>
      </c>
      <c r="AX30" s="71"/>
      <c r="AY30" s="72" t="str">
        <f aca="false">１次入力!U57</f>
        <v/>
      </c>
      <c r="AZ30" s="67" t="s">
        <v>6</v>
      </c>
      <c r="BA30" s="73" t="str">
        <f aca="false">１次入力!Y57</f>
        <v/>
      </c>
      <c r="BB30" s="54" t="n">
        <f aca="false">IF(BA30&gt;AY30,1,0)</f>
        <v>0</v>
      </c>
      <c r="BC30" s="67"/>
      <c r="BD30" s="54"/>
      <c r="BE30" s="54" t="n">
        <f aca="false">IF(BH31=BJ31,0,1)</f>
        <v>0</v>
      </c>
      <c r="BF30" s="54" t="n">
        <f aca="false">IF(BH30&gt;BJ30,1,0)</f>
        <v>0</v>
      </c>
      <c r="BG30" s="71"/>
      <c r="BH30" s="72" t="str">
        <f aca="false">１次入力!AR22</f>
        <v/>
      </c>
      <c r="BI30" s="67" t="s">
        <v>6</v>
      </c>
      <c r="BJ30" s="73" t="str">
        <f aca="false">１次入力!AV22</f>
        <v/>
      </c>
      <c r="BK30" s="67" t="n">
        <f aca="false">IF(BJ30&gt;BH30,1,0)</f>
        <v>0</v>
      </c>
      <c r="BL30" s="67"/>
      <c r="BM30" s="67"/>
      <c r="BN30" s="67" t="n">
        <f aca="false">IF(BQ31=BS31,0,1)</f>
        <v>1</v>
      </c>
      <c r="BO30" s="67" t="n">
        <f aca="false">IF(BQ30&gt;BS30,1,0)</f>
        <v>0</v>
      </c>
      <c r="BP30" s="71"/>
      <c r="BQ30" s="72" t="str">
        <f aca="false">１次入力!AR15</f>
        <v/>
      </c>
      <c r="BR30" s="67" t="s">
        <v>6</v>
      </c>
      <c r="BS30" s="73" t="str">
        <f aca="false">１次入力!AV15</f>
        <v/>
      </c>
      <c r="BT30" s="67" t="n">
        <f aca="false">IF(BS30&gt;BQ30,1,0)</f>
        <v>0</v>
      </c>
      <c r="BU30" s="67"/>
      <c r="BV30" s="67"/>
      <c r="BW30" s="68" t="n">
        <f aca="false">IF(BZ31=CB31,0,1)</f>
        <v>1</v>
      </c>
      <c r="BX30" s="75" t="n">
        <f aca="false">IF(BZ30&gt;CB30,1,0)</f>
        <v>0</v>
      </c>
      <c r="BY30" s="71"/>
      <c r="BZ30" s="72" t="str">
        <f aca="false">１次入力!AC8</f>
        <v/>
      </c>
      <c r="CA30" s="67" t="s">
        <v>6</v>
      </c>
      <c r="CB30" s="73" t="str">
        <f aca="false">１次入力!AG8</f>
        <v/>
      </c>
      <c r="CC30" s="54" t="n">
        <f aca="false">IF(CB30&gt;BZ30,1,0)</f>
        <v>0</v>
      </c>
      <c r="CD30" s="69"/>
      <c r="CE30" s="67"/>
      <c r="CF30" s="68" t="n">
        <f aca="false">IF(CI31=CK31,0,1)</f>
        <v>0</v>
      </c>
      <c r="CG30" s="75" t="n">
        <f aca="false">IF(CI30&gt;CK30,1,0)</f>
        <v>0</v>
      </c>
      <c r="CH30" s="71"/>
      <c r="CI30" s="72" t="str">
        <f aca="false">１次入力!E43</f>
        <v/>
      </c>
      <c r="CJ30" s="67" t="s">
        <v>6</v>
      </c>
      <c r="CK30" s="73" t="str">
        <f aca="false">１次入力!I43</f>
        <v/>
      </c>
      <c r="CL30" s="67" t="n">
        <f aca="false">IF(CK30&gt;CI30,1,0)</f>
        <v>0</v>
      </c>
      <c r="CM30" s="69"/>
      <c r="CN30" s="67"/>
      <c r="CO30" s="68" t="n">
        <f aca="false">IF(CR31=CT31,0,1)</f>
        <v>0</v>
      </c>
      <c r="CP30" s="75" t="n">
        <f aca="false">IF(CR30&gt;CT30,1,0)</f>
        <v>0</v>
      </c>
      <c r="CQ30" s="71"/>
      <c r="CR30" s="72" t="str">
        <f aca="false">１次入力!AC36</f>
        <v/>
      </c>
      <c r="CS30" s="67" t="s">
        <v>6</v>
      </c>
      <c r="CT30" s="73" t="str">
        <f aca="false">１次入力!AG36</f>
        <v/>
      </c>
      <c r="CU30" s="67" t="n">
        <f aca="false">IF(CT30&gt;CR30,1,0)</f>
        <v>0</v>
      </c>
      <c r="CV30" s="67"/>
      <c r="CW30" s="67"/>
      <c r="CX30" s="96" t="n">
        <f aca="false">IF(DA31=DC31,0,1)</f>
        <v>0</v>
      </c>
      <c r="CY30" s="25" t="n">
        <f aca="false">IF(DA30&gt;DC30,1,0)</f>
        <v>0</v>
      </c>
      <c r="CZ30" s="71"/>
      <c r="DA30" s="72" t="str">
        <f aca="false">１次入力!E29</f>
        <v/>
      </c>
      <c r="DB30" s="67" t="s">
        <v>6</v>
      </c>
      <c r="DC30" s="73" t="str">
        <f aca="false">１次入力!I29</f>
        <v/>
      </c>
      <c r="DD30" s="67" t="n">
        <f aca="false">IF(DC30&gt;DA30,1,0)</f>
        <v>0</v>
      </c>
      <c r="DE30" s="67"/>
      <c r="DF30" s="67"/>
      <c r="DG30" s="67"/>
      <c r="DH30" s="67"/>
      <c r="DI30" s="67"/>
      <c r="DJ30" s="66"/>
      <c r="DK30" s="66"/>
      <c r="DL30" s="67"/>
      <c r="DM30" s="66"/>
      <c r="DN30" s="66"/>
      <c r="DO30" s="68"/>
      <c r="DP30" s="68"/>
      <c r="DQ30" s="66"/>
      <c r="DR30" s="77"/>
      <c r="DS30" s="67"/>
      <c r="DT30" s="66"/>
      <c r="DU30" s="66"/>
      <c r="DV30" s="78"/>
      <c r="DW30" s="70"/>
    </row>
    <row r="31" s="64" customFormat="true" ht="31.5" hidden="false" customHeight="true" outlineLevel="0" collapsed="false">
      <c r="A31" s="50"/>
      <c r="B31" s="51"/>
      <c r="C31" s="90"/>
      <c r="D31" s="91"/>
      <c r="E31" s="83"/>
      <c r="F31" s="79" t="n">
        <f aca="false">SUM(D26:D30)</f>
        <v>0</v>
      </c>
      <c r="G31" s="79" t="str">
        <f aca="false">+AH10</f>
        <v>-</v>
      </c>
      <c r="H31" s="79" t="n">
        <f aca="false">SUM(I26:I30)</f>
        <v>0</v>
      </c>
      <c r="I31" s="81"/>
      <c r="J31" s="82"/>
      <c r="K31" s="81"/>
      <c r="L31" s="81"/>
      <c r="M31" s="81"/>
      <c r="N31" s="83"/>
      <c r="O31" s="79" t="n">
        <f aca="false">SUM(M26:M30)</f>
        <v>0</v>
      </c>
      <c r="P31" s="79" t="str">
        <f aca="false">+AH17</f>
        <v>-</v>
      </c>
      <c r="Q31" s="79" t="n">
        <f aca="false">SUM(R26:R30)</f>
        <v>0</v>
      </c>
      <c r="R31" s="81"/>
      <c r="S31" s="82"/>
      <c r="T31" s="81"/>
      <c r="U31" s="81"/>
      <c r="V31" s="81"/>
      <c r="W31" s="83"/>
      <c r="X31" s="79" t="n">
        <f aca="false">SUM(V26:V30)</f>
        <v>0</v>
      </c>
      <c r="Y31" s="79" t="str">
        <f aca="false">+AH24</f>
        <v>-</v>
      </c>
      <c r="Z31" s="79" t="n">
        <f aca="false">SUM(AA26:AA30)</f>
        <v>0</v>
      </c>
      <c r="AA31" s="54"/>
      <c r="AB31" s="69"/>
      <c r="AC31" s="54"/>
      <c r="AD31" s="54"/>
      <c r="AE31" s="54"/>
      <c r="AF31" s="108"/>
      <c r="AG31" s="108"/>
      <c r="AH31" s="108"/>
      <c r="AI31" s="108"/>
      <c r="AJ31" s="108"/>
      <c r="AK31" s="108"/>
      <c r="AL31" s="54"/>
      <c r="AM31" s="54"/>
      <c r="AN31" s="54"/>
      <c r="AO31" s="68"/>
      <c r="AP31" s="79" t="n">
        <f aca="false">SUM(AN26:AN30)</f>
        <v>0</v>
      </c>
      <c r="AQ31" s="80" t="s">
        <v>6</v>
      </c>
      <c r="AR31" s="79" t="n">
        <f aca="false">SUM(AS26:AS30)</f>
        <v>0</v>
      </c>
      <c r="AS31" s="81"/>
      <c r="AT31" s="79"/>
      <c r="AU31" s="81"/>
      <c r="AV31" s="81"/>
      <c r="AW31" s="81"/>
      <c r="AX31" s="83"/>
      <c r="AY31" s="79" t="n">
        <f aca="false">SUM(AW26:AW30)</f>
        <v>0</v>
      </c>
      <c r="AZ31" s="80" t="s">
        <v>6</v>
      </c>
      <c r="BA31" s="79" t="n">
        <f aca="false">SUM(BB26:BB30)</f>
        <v>0</v>
      </c>
      <c r="BB31" s="81"/>
      <c r="BC31" s="79"/>
      <c r="BD31" s="81"/>
      <c r="BE31" s="81"/>
      <c r="BF31" s="81"/>
      <c r="BG31" s="83"/>
      <c r="BH31" s="79" t="n">
        <f aca="false">SUM(BF26:BF30)</f>
        <v>0</v>
      </c>
      <c r="BI31" s="80" t="s">
        <v>6</v>
      </c>
      <c r="BJ31" s="79" t="n">
        <f aca="false">SUM(BK26:BK30)</f>
        <v>0</v>
      </c>
      <c r="BK31" s="79"/>
      <c r="BL31" s="79"/>
      <c r="BM31" s="79"/>
      <c r="BN31" s="79"/>
      <c r="BO31" s="79"/>
      <c r="BP31" s="83"/>
      <c r="BQ31" s="79" t="n">
        <f aca="false">SUM(BO26:BO30)</f>
        <v>3</v>
      </c>
      <c r="BR31" s="80" t="s">
        <v>6</v>
      </c>
      <c r="BS31" s="79" t="n">
        <f aca="false">SUM(BT26:BT30)</f>
        <v>0</v>
      </c>
      <c r="BT31" s="67"/>
      <c r="BU31" s="67"/>
      <c r="BV31" s="67"/>
      <c r="BW31" s="68"/>
      <c r="BX31" s="88"/>
      <c r="BY31" s="83"/>
      <c r="BZ31" s="79" t="n">
        <f aca="false">SUM(BX26:BX30)</f>
        <v>3</v>
      </c>
      <c r="CA31" s="80" t="s">
        <v>6</v>
      </c>
      <c r="CB31" s="79" t="n">
        <f aca="false">SUM(CC26:CC30)</f>
        <v>0</v>
      </c>
      <c r="CC31" s="81"/>
      <c r="CD31" s="82"/>
      <c r="CE31" s="79"/>
      <c r="CF31" s="79"/>
      <c r="CG31" s="88"/>
      <c r="CH31" s="83"/>
      <c r="CI31" s="79" t="n">
        <f aca="false">SUM(CG26:CG30)</f>
        <v>0</v>
      </c>
      <c r="CJ31" s="80" t="s">
        <v>6</v>
      </c>
      <c r="CK31" s="79" t="n">
        <f aca="false">SUM(CL26:CL30)</f>
        <v>0</v>
      </c>
      <c r="CL31" s="79"/>
      <c r="CM31" s="82"/>
      <c r="CN31" s="79"/>
      <c r="CO31" s="79"/>
      <c r="CP31" s="88"/>
      <c r="CQ31" s="83"/>
      <c r="CR31" s="79" t="n">
        <f aca="false">SUM(CP26:CP30)</f>
        <v>0</v>
      </c>
      <c r="CS31" s="80" t="s">
        <v>6</v>
      </c>
      <c r="CT31" s="79" t="n">
        <f aca="false">SUM(CU26:CU30)</f>
        <v>0</v>
      </c>
      <c r="CU31" s="79"/>
      <c r="CV31" s="79"/>
      <c r="CW31" s="79"/>
      <c r="CX31" s="90"/>
      <c r="CY31" s="91" t="n">
        <f aca="false">IF(DA31&gt;DC31,1,0)</f>
        <v>0</v>
      </c>
      <c r="CZ31" s="83"/>
      <c r="DA31" s="79" t="n">
        <f aca="false">SUM(CY26:CY30)</f>
        <v>0</v>
      </c>
      <c r="DB31" s="80" t="s">
        <v>6</v>
      </c>
      <c r="DC31" s="79" t="n">
        <f aca="false">SUM(DD26:DD30)</f>
        <v>0</v>
      </c>
      <c r="DD31" s="79"/>
      <c r="DE31" s="79"/>
      <c r="DF31" s="79"/>
      <c r="DG31" s="79"/>
      <c r="DH31" s="79"/>
      <c r="DI31" s="79"/>
      <c r="DJ31" s="92"/>
      <c r="DK31" s="92"/>
      <c r="DL31" s="86"/>
      <c r="DM31" s="66"/>
      <c r="DN31" s="92"/>
      <c r="DO31" s="87"/>
      <c r="DP31" s="87"/>
      <c r="DQ31" s="92"/>
      <c r="DR31" s="93"/>
      <c r="DS31" s="86"/>
      <c r="DT31" s="92"/>
      <c r="DU31" s="92"/>
      <c r="DV31" s="94"/>
      <c r="DW31" s="105"/>
    </row>
    <row r="32" s="64" customFormat="true" ht="18.75" hidden="false" customHeight="true" outlineLevel="0" collapsed="false">
      <c r="A32" s="50" t="n">
        <f aca="false">RANK(DI35,$DI$7:$DI$84,1)</f>
        <v>12</v>
      </c>
      <c r="B32" s="51" t="str">
        <f aca="false">AO3</f>
        <v>慶應義塾</v>
      </c>
      <c r="C32" s="106"/>
      <c r="E32" s="99"/>
      <c r="F32" s="60"/>
      <c r="G32" s="60"/>
      <c r="H32" s="60"/>
      <c r="I32" s="59"/>
      <c r="J32" s="97"/>
      <c r="K32" s="59"/>
      <c r="L32" s="59"/>
      <c r="M32" s="59"/>
      <c r="N32" s="99"/>
      <c r="O32" s="60"/>
      <c r="P32" s="60"/>
      <c r="Q32" s="60"/>
      <c r="R32" s="59"/>
      <c r="S32" s="97"/>
      <c r="T32" s="59"/>
      <c r="U32" s="59"/>
      <c r="V32" s="59"/>
      <c r="W32" s="99"/>
      <c r="X32" s="60"/>
      <c r="Y32" s="60"/>
      <c r="Z32" s="60"/>
      <c r="AA32" s="59"/>
      <c r="AB32" s="97"/>
      <c r="AC32" s="59"/>
      <c r="AD32" s="59"/>
      <c r="AE32" s="59"/>
      <c r="AF32" s="61"/>
      <c r="AG32" s="60"/>
      <c r="AH32" s="60"/>
      <c r="AI32" s="60"/>
      <c r="AJ32" s="59"/>
      <c r="AK32" s="60"/>
      <c r="AL32" s="59"/>
      <c r="AM32" s="59"/>
      <c r="AN32" s="59"/>
      <c r="AO32" s="108"/>
      <c r="AP32" s="108"/>
      <c r="AQ32" s="108"/>
      <c r="AR32" s="108"/>
      <c r="AS32" s="108"/>
      <c r="AT32" s="108"/>
      <c r="AU32" s="59"/>
      <c r="AV32" s="59"/>
      <c r="AW32" s="59"/>
      <c r="AX32" s="99"/>
      <c r="AY32" s="60"/>
      <c r="AZ32" s="60"/>
      <c r="BA32" s="60"/>
      <c r="BB32" s="59"/>
      <c r="BC32" s="60"/>
      <c r="BD32" s="59"/>
      <c r="BE32" s="59"/>
      <c r="BF32" s="59"/>
      <c r="BG32" s="99"/>
      <c r="BH32" s="60"/>
      <c r="BI32" s="60"/>
      <c r="BJ32" s="60"/>
      <c r="BK32" s="60"/>
      <c r="BL32" s="60"/>
      <c r="BM32" s="60"/>
      <c r="BN32" s="60"/>
      <c r="BO32" s="60"/>
      <c r="BP32" s="99"/>
      <c r="BQ32" s="60"/>
      <c r="BR32" s="60"/>
      <c r="BS32" s="60"/>
      <c r="BT32" s="60"/>
      <c r="BU32" s="60"/>
      <c r="BV32" s="67"/>
      <c r="BW32" s="68"/>
      <c r="BX32" s="74"/>
      <c r="BY32" s="99"/>
      <c r="BZ32" s="60"/>
      <c r="CA32" s="60"/>
      <c r="CB32" s="60"/>
      <c r="CC32" s="59"/>
      <c r="CD32" s="97"/>
      <c r="CE32" s="60"/>
      <c r="CF32" s="60"/>
      <c r="CG32" s="74"/>
      <c r="CH32" s="99"/>
      <c r="CI32" s="60"/>
      <c r="CJ32" s="60"/>
      <c r="CK32" s="60"/>
      <c r="CL32" s="60"/>
      <c r="CM32" s="97"/>
      <c r="CN32" s="57"/>
      <c r="CO32" s="57"/>
      <c r="CP32" s="62"/>
      <c r="CQ32" s="99"/>
      <c r="CR32" s="60"/>
      <c r="CS32" s="60"/>
      <c r="CT32" s="60"/>
      <c r="CU32" s="60"/>
      <c r="CV32" s="60"/>
      <c r="CW32" s="60"/>
      <c r="CX32" s="96"/>
      <c r="CZ32" s="99"/>
      <c r="DA32" s="60"/>
      <c r="DB32" s="60"/>
      <c r="DC32" s="60"/>
      <c r="DD32" s="60"/>
      <c r="DE32" s="60"/>
      <c r="DF32" s="60"/>
      <c r="DG32" s="60"/>
      <c r="DH32" s="60"/>
      <c r="DI32" s="60"/>
      <c r="DJ32" s="100"/>
      <c r="DK32" s="100"/>
      <c r="DL32" s="60"/>
      <c r="DM32" s="66"/>
      <c r="DN32" s="100"/>
      <c r="DO32" s="61"/>
      <c r="DP32" s="61"/>
      <c r="DQ32" s="100"/>
      <c r="DR32" s="101"/>
      <c r="DS32" s="60"/>
      <c r="DT32" s="100"/>
      <c r="DU32" s="100"/>
      <c r="DV32" s="102"/>
      <c r="DW32" s="95"/>
    </row>
    <row r="33" customFormat="false" ht="18.75" hidden="false" customHeight="true" outlineLevel="0" collapsed="false">
      <c r="A33" s="50"/>
      <c r="B33" s="51"/>
      <c r="C33" s="74" t="n">
        <f aca="false">IF(F38&gt;H38,1,0)</f>
        <v>0</v>
      </c>
      <c r="D33" s="25" t="n">
        <f aca="false">IF(F33&gt;H33,1,0)</f>
        <v>0</v>
      </c>
      <c r="E33" s="71" t="str">
        <f aca="false">IF(F38&gt;=3,"○",IF(H38&gt;=3,"●",""))</f>
        <v/>
      </c>
      <c r="F33" s="72" t="str">
        <f aca="false">IF(AND(AP5=0,AR5=0),"",AR5)</f>
        <v/>
      </c>
      <c r="G33" s="67" t="s">
        <v>6</v>
      </c>
      <c r="H33" s="73" t="str">
        <f aca="false">IF(AND(AP5=0,AR5=0),"",AP5)</f>
        <v/>
      </c>
      <c r="I33" s="54" t="n">
        <f aca="false">IF(H33&gt;F33,1,0)</f>
        <v>0</v>
      </c>
      <c r="J33" s="69"/>
      <c r="K33" s="68" t="n">
        <f aca="false">IF(F38&gt;=H38,0,1)</f>
        <v>0</v>
      </c>
      <c r="L33" s="59" t="n">
        <f aca="false">IF(O38&gt;Q38,1,0)</f>
        <v>0</v>
      </c>
      <c r="M33" s="54" t="n">
        <f aca="false">IF(O33&gt;Q33,1,0)</f>
        <v>0</v>
      </c>
      <c r="N33" s="71" t="str">
        <f aca="false">IF(O38&gt;=3,"○",IF(Q38&gt;=3,"●",""))</f>
        <v/>
      </c>
      <c r="O33" s="72" t="str">
        <f aca="false">IF(AND(AR12=0,AP12=0),"",AR12)</f>
        <v/>
      </c>
      <c r="P33" s="67" t="s">
        <v>6</v>
      </c>
      <c r="Q33" s="73" t="str">
        <f aca="false">IF(AND(AR12=0,AP12=0),"",AP12)</f>
        <v/>
      </c>
      <c r="R33" s="54" t="n">
        <f aca="false">IF(Q33&gt;O33,1,0)</f>
        <v>0</v>
      </c>
      <c r="S33" s="69"/>
      <c r="T33" s="60" t="n">
        <f aca="false">IF(O38&gt;=Q38,0,1)</f>
        <v>0</v>
      </c>
      <c r="U33" s="59" t="n">
        <f aca="false">IF(X38&gt;Z38,1,0)</f>
        <v>0</v>
      </c>
      <c r="V33" s="54" t="n">
        <f aca="false">IF(X33&gt;Z33,1,0)</f>
        <v>0</v>
      </c>
      <c r="W33" s="71" t="str">
        <f aca="false">IF(X38&gt;=3,"○",IF(Z38&gt;=3,"●",""))</f>
        <v/>
      </c>
      <c r="X33" s="72" t="str">
        <f aca="false">IF(AND(AR19=0,AP19=0),"",AR19)</f>
        <v/>
      </c>
      <c r="Y33" s="67" t="s">
        <v>6</v>
      </c>
      <c r="Z33" s="73" t="str">
        <f aca="false">IF(AND(AR19=0,AP19=0),"",AP19)</f>
        <v/>
      </c>
      <c r="AA33" s="54" t="n">
        <f aca="false">IF(Z33&gt;X33,1,0)</f>
        <v>0</v>
      </c>
      <c r="AB33" s="69"/>
      <c r="AC33" s="60" t="n">
        <f aca="false">IF(X38&gt;=Z38,0,1)</f>
        <v>0</v>
      </c>
      <c r="AD33" s="59" t="n">
        <f aca="false">IF(AG38&gt;AI38,1,0)</f>
        <v>0</v>
      </c>
      <c r="AE33" s="54" t="n">
        <f aca="false">IF(AG33&gt;AI33,1,0)</f>
        <v>0</v>
      </c>
      <c r="AF33" s="71" t="str">
        <f aca="false">IF(AG38&gt;=3,"○",IF(AI38&gt;=3,"●",""))</f>
        <v/>
      </c>
      <c r="AG33" s="72" t="str">
        <f aca="false">IF(AND(AR26=0,AP26=0),"",AR26)</f>
        <v/>
      </c>
      <c r="AH33" s="67" t="s">
        <v>6</v>
      </c>
      <c r="AI33" s="73" t="str">
        <f aca="false">IF(AND(AR26=0,AP26=0),"",AP26)</f>
        <v/>
      </c>
      <c r="AJ33" s="54" t="n">
        <f aca="false">IF(AI33&gt;AG33,1,0)</f>
        <v>0</v>
      </c>
      <c r="AK33" s="67"/>
      <c r="AL33" s="60" t="n">
        <f aca="false">IF(AG38&gt;=AI38,0,1)</f>
        <v>0</v>
      </c>
      <c r="AM33" s="54"/>
      <c r="AN33" s="54"/>
      <c r="AO33" s="108"/>
      <c r="AP33" s="108"/>
      <c r="AQ33" s="108"/>
      <c r="AR33" s="108"/>
      <c r="AS33" s="108"/>
      <c r="AT33" s="108"/>
      <c r="AU33" s="54"/>
      <c r="AV33" s="59" t="n">
        <f aca="false">IF(AY38&gt;BA38,1,0)</f>
        <v>0</v>
      </c>
      <c r="AW33" s="54" t="n">
        <f aca="false">IF(AY33&gt;BA33,1,0)</f>
        <v>0</v>
      </c>
      <c r="AX33" s="71" t="str">
        <f aca="false">IF(AY38&gt;=3,"○",IF(BA38&gt;=3,"●",""))</f>
        <v/>
      </c>
      <c r="AY33" s="72" t="str">
        <f aca="false">１次入力!M67</f>
        <v/>
      </c>
      <c r="AZ33" s="67" t="s">
        <v>6</v>
      </c>
      <c r="BA33" s="73" t="str">
        <f aca="false">１次入力!Q67</f>
        <v/>
      </c>
      <c r="BB33" s="54" t="n">
        <f aca="false">IF(BA33&gt;AY33,1,0)</f>
        <v>0</v>
      </c>
      <c r="BC33" s="67"/>
      <c r="BD33" s="60" t="n">
        <f aca="false">IF(AY38&gt;=BA38,0,1)</f>
        <v>0</v>
      </c>
      <c r="BE33" s="59" t="n">
        <f aca="false">IF(BH38&gt;BJ38,1,0)</f>
        <v>0</v>
      </c>
      <c r="BF33" s="54" t="n">
        <f aca="false">IF(BH33&gt;BJ33,1,0)</f>
        <v>0</v>
      </c>
      <c r="BG33" s="71" t="str">
        <f aca="false">IF(BH38&gt;=3,"○",IF(BJ38&gt;=3,"●",""))</f>
        <v>●</v>
      </c>
      <c r="BH33" s="72" t="n">
        <f aca="false">１次入力!AK11</f>
        <v>21</v>
      </c>
      <c r="BI33" s="67" t="s">
        <v>6</v>
      </c>
      <c r="BJ33" s="73" t="n">
        <f aca="false">１次入力!AO11</f>
        <v>25</v>
      </c>
      <c r="BK33" s="67" t="n">
        <f aca="false">IF(BJ33&gt;BH33,1,0)</f>
        <v>1</v>
      </c>
      <c r="BL33" s="67"/>
      <c r="BM33" s="60" t="n">
        <f aca="false">IF(BH38&gt;=BJ38,0,1)</f>
        <v>1</v>
      </c>
      <c r="BN33" s="59" t="n">
        <f aca="false">IF(BQ38&gt;BS38,1,0)</f>
        <v>1</v>
      </c>
      <c r="BO33" s="67" t="n">
        <f aca="false">IF(BQ33&gt;BS33,1,0)</f>
        <v>1</v>
      </c>
      <c r="BP33" s="71" t="str">
        <f aca="false">IF(BQ38&gt;=3,"○",IF(BS38&gt;=3,"●",""))</f>
        <v>○</v>
      </c>
      <c r="BQ33" s="72" t="n">
        <f aca="false">１次入力!M4</f>
        <v>25</v>
      </c>
      <c r="BR33" s="67" t="s">
        <v>6</v>
      </c>
      <c r="BS33" s="73" t="n">
        <f aca="false">１次入力!Q4</f>
        <v>14</v>
      </c>
      <c r="BT33" s="67" t="n">
        <f aca="false">IF(BS33&gt;BQ33,1,0)</f>
        <v>0</v>
      </c>
      <c r="BU33" s="67"/>
      <c r="BV33" s="60" t="n">
        <f aca="false">IF(BQ38&gt;=BS38,0,1)</f>
        <v>0</v>
      </c>
      <c r="BW33" s="74" t="n">
        <f aca="false">IF(BZ38&gt;CB38,1,0)</f>
        <v>0</v>
      </c>
      <c r="BX33" s="75" t="n">
        <f aca="false">IF(BZ33&gt;CB33,1,0)</f>
        <v>0</v>
      </c>
      <c r="BY33" s="71" t="str">
        <f aca="false">IF(BZ38&gt;=3,"○",IF(CB38&gt;=3,"●",""))</f>
        <v/>
      </c>
      <c r="BZ33" s="72" t="str">
        <f aca="false">１次入力!AK39</f>
        <v/>
      </c>
      <c r="CA33" s="67" t="s">
        <v>6</v>
      </c>
      <c r="CB33" s="73" t="str">
        <f aca="false">１次入力!AO39</f>
        <v/>
      </c>
      <c r="CC33" s="54" t="n">
        <f aca="false">IF(CB33&gt;BZ33,1,0)</f>
        <v>0</v>
      </c>
      <c r="CD33" s="69"/>
      <c r="CE33" s="60" t="n">
        <f aca="false">IF(BZ38&gt;=CB38,0,1)</f>
        <v>0</v>
      </c>
      <c r="CF33" s="74" t="n">
        <f aca="false">IF(CI38&gt;CK38,1,0)</f>
        <v>0</v>
      </c>
      <c r="CG33" s="75" t="n">
        <f aca="false">IF(CI33&gt;CK33,1,0)</f>
        <v>0</v>
      </c>
      <c r="CH33" s="71" t="str">
        <f aca="false">IF(CI38&gt;=3,"○",IF(CK38&gt;=3,"●",""))</f>
        <v/>
      </c>
      <c r="CI33" s="72" t="str">
        <f aca="false">１次入力!U32</f>
        <v/>
      </c>
      <c r="CJ33" s="67" t="s">
        <v>6</v>
      </c>
      <c r="CK33" s="73" t="str">
        <f aca="false">１次入力!Y32</f>
        <v/>
      </c>
      <c r="CL33" s="67" t="n">
        <f aca="false">IF(CK33&gt;CI33,1,0)</f>
        <v>0</v>
      </c>
      <c r="CM33" s="69"/>
      <c r="CN33" s="60" t="n">
        <f aca="false">IF(CI38&gt;=CK38,0,1)</f>
        <v>0</v>
      </c>
      <c r="CO33" s="74" t="n">
        <f aca="false">IF(CR38&gt;CT38,1,0)</f>
        <v>0</v>
      </c>
      <c r="CP33" s="75" t="n">
        <f aca="false">IF(CR33&gt;CT33,1,0)</f>
        <v>0</v>
      </c>
      <c r="CQ33" s="71" t="str">
        <f aca="false">IF(CR38&gt;=3,"○",IF(CT38&gt;=3,"●",""))</f>
        <v/>
      </c>
      <c r="CR33" s="72" t="str">
        <f aca="false">１次入力!AR25</f>
        <v/>
      </c>
      <c r="CS33" s="67" t="s">
        <v>6</v>
      </c>
      <c r="CT33" s="73" t="str">
        <f aca="false">１次入力!AV25</f>
        <v/>
      </c>
      <c r="CU33" s="67" t="n">
        <f aca="false">IF(CT33&gt;CR33,1,0)</f>
        <v>0</v>
      </c>
      <c r="CV33" s="67"/>
      <c r="CW33" s="60" t="n">
        <f aca="false">IF(CR38&gt;=CT38,0,1)</f>
        <v>0</v>
      </c>
      <c r="CX33" s="74" t="n">
        <f aca="false">IF(DA38&gt;DC38,1,0)</f>
        <v>0</v>
      </c>
      <c r="CY33" s="76" t="n">
        <f aca="false">IF(DA33&gt;DC33,1,0)</f>
        <v>0</v>
      </c>
      <c r="CZ33" s="71" t="str">
        <f aca="false">IF(DA38&gt;=3,"○",IF(DC38&gt;=3,"●",""))</f>
        <v/>
      </c>
      <c r="DA33" s="72" t="str">
        <f aca="false">１次入力!E18</f>
        <v/>
      </c>
      <c r="DB33" s="67" t="s">
        <v>6</v>
      </c>
      <c r="DC33" s="73" t="str">
        <f aca="false">１次入力!I18</f>
        <v/>
      </c>
      <c r="DD33" s="67" t="n">
        <f aca="false">IF(DC33&gt;DA33,1,0)</f>
        <v>0</v>
      </c>
      <c r="DE33" s="67"/>
      <c r="DF33" s="60" t="n">
        <f aca="false">IF(DA38&gt;=DC38,0,1)</f>
        <v>0</v>
      </c>
      <c r="DG33" s="67"/>
      <c r="DH33" s="67"/>
      <c r="DI33" s="67"/>
      <c r="DJ33" s="66"/>
      <c r="DK33" s="66"/>
      <c r="DL33" s="67"/>
      <c r="DM33" s="66"/>
      <c r="DN33" s="66"/>
      <c r="DO33" s="68"/>
      <c r="DP33" s="68"/>
      <c r="DQ33" s="66"/>
      <c r="DR33" s="69"/>
      <c r="DS33" s="67"/>
      <c r="DT33" s="66"/>
      <c r="DU33" s="66"/>
      <c r="DV33" s="66"/>
      <c r="DW33" s="70"/>
    </row>
    <row r="34" customFormat="false" ht="18.75" hidden="false" customHeight="true" outlineLevel="0" collapsed="false">
      <c r="A34" s="50"/>
      <c r="B34" s="51"/>
      <c r="C34" s="75" t="n">
        <f aca="false">IF(C33=1,0,IF(G38="棄",1,0))</f>
        <v>0</v>
      </c>
      <c r="D34" s="25" t="n">
        <f aca="false">IF(F34&gt;H34,1,0)</f>
        <v>0</v>
      </c>
      <c r="E34" s="71"/>
      <c r="F34" s="72" t="str">
        <f aca="false">IF(AND(AP6=0,AR6=0),"",AR6)</f>
        <v/>
      </c>
      <c r="G34" s="67" t="s">
        <v>6</v>
      </c>
      <c r="H34" s="73" t="str">
        <f aca="false">IF(AND(AP6=0,AR6=0),"",AP6)</f>
        <v/>
      </c>
      <c r="I34" s="54" t="n">
        <f aca="false">IF(H34&gt;F34,1,0)</f>
        <v>0</v>
      </c>
      <c r="J34" s="69"/>
      <c r="K34" s="54"/>
      <c r="L34" s="54" t="n">
        <f aca="false">IF(L33=1,0,IF(P38="棄",1,0))</f>
        <v>0</v>
      </c>
      <c r="M34" s="54" t="n">
        <f aca="false">IF(O34&gt;Q34,1,0)</f>
        <v>0</v>
      </c>
      <c r="N34" s="71"/>
      <c r="O34" s="72" t="str">
        <f aca="false">IF(AND(AR13=0,AP13=0),"",AR13)</f>
        <v/>
      </c>
      <c r="P34" s="67" t="s">
        <v>6</v>
      </c>
      <c r="Q34" s="73" t="str">
        <f aca="false">IF(AND(AR13=0,AP13=0),"",AP13)</f>
        <v/>
      </c>
      <c r="R34" s="54" t="n">
        <f aca="false">IF(Q34&gt;O34,1,0)</f>
        <v>0</v>
      </c>
      <c r="S34" s="69"/>
      <c r="T34" s="54"/>
      <c r="U34" s="54" t="n">
        <f aca="false">IF(U33=1,0,IF(Y38="棄",1,0))</f>
        <v>0</v>
      </c>
      <c r="V34" s="54" t="n">
        <f aca="false">IF(X34&gt;Z34,1,0)</f>
        <v>0</v>
      </c>
      <c r="W34" s="71"/>
      <c r="X34" s="72" t="str">
        <f aca="false">IF(AND(AR20=0,AP20=0),"",AR20)</f>
        <v/>
      </c>
      <c r="Y34" s="67" t="s">
        <v>6</v>
      </c>
      <c r="Z34" s="73" t="str">
        <f aca="false">IF(AND(AR20=0,AP20=0),"",AP20)</f>
        <v/>
      </c>
      <c r="AA34" s="54" t="n">
        <f aca="false">IF(Z34&gt;X34,1,0)</f>
        <v>0</v>
      </c>
      <c r="AB34" s="69"/>
      <c r="AC34" s="54"/>
      <c r="AD34" s="54" t="n">
        <f aca="false">IF(AD33=1,0,IF(AH38="棄",1,0))</f>
        <v>0</v>
      </c>
      <c r="AE34" s="54" t="n">
        <f aca="false">IF(AG34&gt;AI34,1,0)</f>
        <v>0</v>
      </c>
      <c r="AF34" s="71"/>
      <c r="AG34" s="72" t="str">
        <f aca="false">IF(AND(AR27=0,AP27=0),"",AR27)</f>
        <v/>
      </c>
      <c r="AH34" s="67" t="s">
        <v>6</v>
      </c>
      <c r="AI34" s="73" t="str">
        <f aca="false">IF(AND(AR27=0,AP27=0),"",AP27)</f>
        <v/>
      </c>
      <c r="AJ34" s="54" t="n">
        <f aca="false">IF(AI34&gt;AG34,1,0)</f>
        <v>0</v>
      </c>
      <c r="AK34" s="67"/>
      <c r="AL34" s="54"/>
      <c r="AM34" s="54"/>
      <c r="AN34" s="54"/>
      <c r="AO34" s="108"/>
      <c r="AP34" s="108"/>
      <c r="AQ34" s="108"/>
      <c r="AR34" s="108"/>
      <c r="AS34" s="108"/>
      <c r="AT34" s="108"/>
      <c r="AU34" s="54"/>
      <c r="AV34" s="54" t="n">
        <f aca="false">IF(AV33=1,0,IF(AZ38="棄",1,0))</f>
        <v>0</v>
      </c>
      <c r="AW34" s="54" t="n">
        <f aca="false">IF(AY34&gt;BA34,1,0)</f>
        <v>0</v>
      </c>
      <c r="AX34" s="71"/>
      <c r="AY34" s="72" t="str">
        <f aca="false">１次入力!M68</f>
        <v/>
      </c>
      <c r="AZ34" s="67" t="s">
        <v>6</v>
      </c>
      <c r="BA34" s="73" t="str">
        <f aca="false">１次入力!Q68</f>
        <v/>
      </c>
      <c r="BB34" s="54" t="n">
        <f aca="false">IF(BA34&gt;AY34,1,0)</f>
        <v>0</v>
      </c>
      <c r="BC34" s="67"/>
      <c r="BD34" s="54"/>
      <c r="BE34" s="54" t="n">
        <f aca="false">IF(BE33=1,0,IF(BI38="棄",1,0))</f>
        <v>0</v>
      </c>
      <c r="BF34" s="54" t="n">
        <f aca="false">IF(BH34&gt;BJ34,1,0)</f>
        <v>0</v>
      </c>
      <c r="BG34" s="71"/>
      <c r="BH34" s="72" t="n">
        <f aca="false">１次入力!AK12</f>
        <v>25</v>
      </c>
      <c r="BI34" s="67" t="s">
        <v>6</v>
      </c>
      <c r="BJ34" s="73" t="n">
        <f aca="false">１次入力!AO12</f>
        <v>27</v>
      </c>
      <c r="BK34" s="67" t="n">
        <f aca="false">IF(BJ34&gt;BH34,1,0)</f>
        <v>1</v>
      </c>
      <c r="BL34" s="67"/>
      <c r="BM34" s="67"/>
      <c r="BN34" s="54" t="n">
        <f aca="false">IF(BN33=1,0,IF(BR38="棄",1,0))</f>
        <v>0</v>
      </c>
      <c r="BO34" s="67" t="n">
        <f aca="false">IF(BQ34&gt;BS34,1,0)</f>
        <v>1</v>
      </c>
      <c r="BP34" s="71"/>
      <c r="BQ34" s="72" t="n">
        <f aca="false">１次入力!M5</f>
        <v>25</v>
      </c>
      <c r="BR34" s="67" t="s">
        <v>6</v>
      </c>
      <c r="BS34" s="73" t="n">
        <f aca="false">１次入力!Q5</f>
        <v>12</v>
      </c>
      <c r="BT34" s="67" t="n">
        <f aca="false">IF(BS34&gt;BQ34,1,0)</f>
        <v>0</v>
      </c>
      <c r="BU34" s="67"/>
      <c r="BV34" s="67"/>
      <c r="BW34" s="75" t="n">
        <f aca="false">IF(BW33=1,0,IF(CA38="棄",1,0))</f>
        <v>0</v>
      </c>
      <c r="BX34" s="75" t="n">
        <f aca="false">IF(BZ34&gt;CB34,1,0)</f>
        <v>0</v>
      </c>
      <c r="BY34" s="71"/>
      <c r="BZ34" s="72" t="str">
        <f aca="false">１次入力!AK40</f>
        <v/>
      </c>
      <c r="CA34" s="67" t="s">
        <v>6</v>
      </c>
      <c r="CB34" s="73" t="str">
        <f aca="false">１次入力!AO40</f>
        <v/>
      </c>
      <c r="CC34" s="54" t="n">
        <f aca="false">IF(CB34&gt;BZ34,1,0)</f>
        <v>0</v>
      </c>
      <c r="CD34" s="69"/>
      <c r="CE34" s="67"/>
      <c r="CF34" s="75" t="n">
        <f aca="false">IF(CF33=1,0,IF(CJ38="棄",1,0))</f>
        <v>0</v>
      </c>
      <c r="CG34" s="75" t="n">
        <f aca="false">IF(CI34&gt;CK34,1,0)</f>
        <v>0</v>
      </c>
      <c r="CH34" s="71"/>
      <c r="CI34" s="72" t="str">
        <f aca="false">１次入力!U33</f>
        <v/>
      </c>
      <c r="CJ34" s="67" t="s">
        <v>6</v>
      </c>
      <c r="CK34" s="73" t="str">
        <f aca="false">１次入力!Y33</f>
        <v/>
      </c>
      <c r="CL34" s="67" t="n">
        <f aca="false">IF(CK34&gt;CI34,1,0)</f>
        <v>0</v>
      </c>
      <c r="CM34" s="69"/>
      <c r="CN34" s="67"/>
      <c r="CO34" s="75" t="n">
        <f aca="false">IF(CO33=1,0,IF(CS38="棄",1,0))</f>
        <v>0</v>
      </c>
      <c r="CP34" s="75" t="n">
        <f aca="false">IF(CR34&gt;CT34,1,0)</f>
        <v>0</v>
      </c>
      <c r="CQ34" s="71"/>
      <c r="CR34" s="72" t="str">
        <f aca="false">１次入力!AR26</f>
        <v/>
      </c>
      <c r="CS34" s="67" t="s">
        <v>6</v>
      </c>
      <c r="CT34" s="73" t="str">
        <f aca="false">１次入力!AV26</f>
        <v/>
      </c>
      <c r="CU34" s="67" t="n">
        <f aca="false">IF(CT34&gt;CR34,1,0)</f>
        <v>0</v>
      </c>
      <c r="CV34" s="67"/>
      <c r="CW34" s="67"/>
      <c r="CX34" s="75" t="n">
        <f aca="false">IF(CX33=1,0,IF(DB38="棄",1,0))</f>
        <v>0</v>
      </c>
      <c r="CY34" s="25" t="n">
        <f aca="false">IF(DA34&gt;DC34,1,0)</f>
        <v>0</v>
      </c>
      <c r="CZ34" s="71"/>
      <c r="DA34" s="72" t="str">
        <f aca="false">１次入力!E19</f>
        <v/>
      </c>
      <c r="DB34" s="67" t="s">
        <v>6</v>
      </c>
      <c r="DC34" s="73" t="str">
        <f aca="false">１次入力!I19</f>
        <v/>
      </c>
      <c r="DD34" s="67" t="n">
        <f aca="false">IF(DC34&gt;DA34,1,0)</f>
        <v>0</v>
      </c>
      <c r="DE34" s="67"/>
      <c r="DF34" s="67"/>
      <c r="DG34" s="67"/>
      <c r="DH34" s="67"/>
      <c r="DI34" s="67"/>
      <c r="DJ34" s="66"/>
      <c r="DK34" s="66"/>
      <c r="DL34" s="67"/>
      <c r="DM34" s="66"/>
      <c r="DN34" s="66"/>
      <c r="DO34" s="68"/>
      <c r="DP34" s="68"/>
      <c r="DQ34" s="66"/>
      <c r="DR34" s="77"/>
      <c r="DS34" s="67"/>
      <c r="DT34" s="66"/>
      <c r="DU34" s="66"/>
      <c r="DV34" s="78"/>
      <c r="DW34" s="70"/>
    </row>
    <row r="35" customFormat="false" ht="18.75" hidden="false" customHeight="true" outlineLevel="0" collapsed="false">
      <c r="A35" s="50"/>
      <c r="B35" s="51"/>
      <c r="C35" s="96" t="n">
        <f aca="false">SUM(F33:F37)</f>
        <v>0</v>
      </c>
      <c r="D35" s="25" t="n">
        <f aca="false">IF(F35&gt;H35,1,0)</f>
        <v>0</v>
      </c>
      <c r="E35" s="71"/>
      <c r="F35" s="72" t="str">
        <f aca="false">IF(AND(AP7=0,AR7=0),"",AR7)</f>
        <v/>
      </c>
      <c r="G35" s="67" t="s">
        <v>6</v>
      </c>
      <c r="H35" s="73" t="str">
        <f aca="false">IF(AND(AP7=0,AR7=0),"",AP7)</f>
        <v/>
      </c>
      <c r="I35" s="54" t="n">
        <f aca="false">IF(H35&gt;F35,1,0)</f>
        <v>0</v>
      </c>
      <c r="J35" s="69"/>
      <c r="K35" s="54" t="n">
        <f aca="false">SUM(H33:H37)</f>
        <v>0</v>
      </c>
      <c r="L35" s="54" t="n">
        <f aca="false">SUM(O33:O37)</f>
        <v>0</v>
      </c>
      <c r="M35" s="54" t="n">
        <f aca="false">IF(O35&gt;Q35,1,0)</f>
        <v>0</v>
      </c>
      <c r="N35" s="71"/>
      <c r="O35" s="72" t="str">
        <f aca="false">IF(AND(AR14=0,AP14=0),"",AR14)</f>
        <v/>
      </c>
      <c r="P35" s="67" t="s">
        <v>6</v>
      </c>
      <c r="Q35" s="73" t="str">
        <f aca="false">IF(AND(AR14=0,AP14=0),"",AP14)</f>
        <v/>
      </c>
      <c r="R35" s="54" t="n">
        <f aca="false">IF(Q35&gt;O35,1,0)</f>
        <v>0</v>
      </c>
      <c r="S35" s="69"/>
      <c r="T35" s="54" t="n">
        <f aca="false">SUM(Q33:Q37)</f>
        <v>0</v>
      </c>
      <c r="U35" s="54" t="n">
        <f aca="false">SUM(X33:X37)</f>
        <v>0</v>
      </c>
      <c r="V35" s="54" t="n">
        <f aca="false">IF(X35&gt;Z35,1,0)</f>
        <v>0</v>
      </c>
      <c r="W35" s="71"/>
      <c r="X35" s="72" t="str">
        <f aca="false">IF(AND(AR21=0,AP21=0),"",AR21)</f>
        <v/>
      </c>
      <c r="Y35" s="67" t="s">
        <v>6</v>
      </c>
      <c r="Z35" s="73" t="str">
        <f aca="false">IF(AND(AR21=0,AP21=0),"",AP21)</f>
        <v/>
      </c>
      <c r="AA35" s="54" t="n">
        <f aca="false">IF(Z35&gt;X35,1,0)</f>
        <v>0</v>
      </c>
      <c r="AB35" s="69"/>
      <c r="AC35" s="54" t="n">
        <f aca="false">SUM(Z33:Z37)</f>
        <v>0</v>
      </c>
      <c r="AD35" s="54" t="n">
        <f aca="false">SUM(AG33:AG37)</f>
        <v>0</v>
      </c>
      <c r="AE35" s="54" t="n">
        <f aca="false">IF(AG35&gt;AI35,1,0)</f>
        <v>0</v>
      </c>
      <c r="AF35" s="71"/>
      <c r="AG35" s="72" t="str">
        <f aca="false">IF(AND(AR28=0,AP28=0),"",AR28)</f>
        <v/>
      </c>
      <c r="AH35" s="67" t="s">
        <v>6</v>
      </c>
      <c r="AI35" s="73" t="str">
        <f aca="false">IF(AND(AR28=0,AP28=0),"",AP28)</f>
        <v/>
      </c>
      <c r="AJ35" s="54" t="n">
        <f aca="false">IF(AI35&gt;AG35,1,0)</f>
        <v>0</v>
      </c>
      <c r="AK35" s="67"/>
      <c r="AL35" s="54" t="n">
        <f aca="false">SUM(AI33:AI37)</f>
        <v>0</v>
      </c>
      <c r="AM35" s="54"/>
      <c r="AN35" s="54"/>
      <c r="AO35" s="108"/>
      <c r="AP35" s="108"/>
      <c r="AQ35" s="108"/>
      <c r="AR35" s="108"/>
      <c r="AS35" s="108"/>
      <c r="AT35" s="108"/>
      <c r="AU35" s="54"/>
      <c r="AV35" s="54" t="n">
        <f aca="false">SUM(AY33:AY37)</f>
        <v>0</v>
      </c>
      <c r="AW35" s="54" t="n">
        <f aca="false">IF(AY35&gt;BA35,1,0)</f>
        <v>0</v>
      </c>
      <c r="AX35" s="71"/>
      <c r="AY35" s="72" t="str">
        <f aca="false">１次入力!M69</f>
        <v/>
      </c>
      <c r="AZ35" s="67" t="s">
        <v>6</v>
      </c>
      <c r="BA35" s="73" t="str">
        <f aca="false">１次入力!Q69</f>
        <v/>
      </c>
      <c r="BB35" s="54" t="n">
        <f aca="false">IF(BA35&gt;AY35,1,0)</f>
        <v>0</v>
      </c>
      <c r="BC35" s="67"/>
      <c r="BD35" s="54" t="n">
        <f aca="false">SUM(BA33:BA37)</f>
        <v>0</v>
      </c>
      <c r="BE35" s="54" t="n">
        <f aca="false">SUM(BH33:BH37)</f>
        <v>93</v>
      </c>
      <c r="BF35" s="54" t="n">
        <f aca="false">IF(BH35&gt;BJ35,1,0)</f>
        <v>1</v>
      </c>
      <c r="BG35" s="71"/>
      <c r="BH35" s="72" t="n">
        <f aca="false">１次入力!AK13</f>
        <v>25</v>
      </c>
      <c r="BI35" s="67" t="s">
        <v>6</v>
      </c>
      <c r="BJ35" s="73" t="n">
        <f aca="false">１次入力!AO13</f>
        <v>19</v>
      </c>
      <c r="BK35" s="67" t="n">
        <f aca="false">IF(BJ35&gt;BH35,1,0)</f>
        <v>0</v>
      </c>
      <c r="BL35" s="67"/>
      <c r="BM35" s="67" t="n">
        <f aca="false">SUM(BJ33:BJ37)</f>
        <v>96</v>
      </c>
      <c r="BN35" s="67" t="n">
        <f aca="false">SUM(BQ33:BQ37)</f>
        <v>75</v>
      </c>
      <c r="BO35" s="67" t="n">
        <f aca="false">IF(BQ35&gt;BS35,1,0)</f>
        <v>1</v>
      </c>
      <c r="BP35" s="71"/>
      <c r="BQ35" s="72" t="n">
        <f aca="false">１次入力!M6</f>
        <v>25</v>
      </c>
      <c r="BR35" s="67" t="s">
        <v>6</v>
      </c>
      <c r="BS35" s="73" t="n">
        <f aca="false">１次入力!Q6</f>
        <v>20</v>
      </c>
      <c r="BT35" s="67" t="n">
        <f aca="false">IF(BS35&gt;BQ35,1,0)</f>
        <v>0</v>
      </c>
      <c r="BU35" s="67"/>
      <c r="BV35" s="67" t="n">
        <f aca="false">SUM(BS33:BS37)</f>
        <v>46</v>
      </c>
      <c r="BW35" s="68" t="n">
        <f aca="false">SUM(BZ33:BZ37)</f>
        <v>0</v>
      </c>
      <c r="BX35" s="75" t="n">
        <f aca="false">IF(BZ35&gt;CB35,1,0)</f>
        <v>0</v>
      </c>
      <c r="BY35" s="71"/>
      <c r="BZ35" s="72" t="str">
        <f aca="false">１次入力!AK41</f>
        <v/>
      </c>
      <c r="CA35" s="67" t="s">
        <v>6</v>
      </c>
      <c r="CB35" s="73" t="str">
        <f aca="false">１次入力!AO41</f>
        <v/>
      </c>
      <c r="CC35" s="54" t="n">
        <f aca="false">IF(CB35&gt;BZ35,1,0)</f>
        <v>0</v>
      </c>
      <c r="CD35" s="69"/>
      <c r="CE35" s="67" t="n">
        <f aca="false">SUM(CB33:CB37)</f>
        <v>0</v>
      </c>
      <c r="CF35" s="68" t="n">
        <f aca="false">SUM(CI33:CI37)</f>
        <v>0</v>
      </c>
      <c r="CG35" s="75" t="n">
        <f aca="false">IF(CI35&gt;CK35,1,0)</f>
        <v>0</v>
      </c>
      <c r="CH35" s="71"/>
      <c r="CI35" s="72" t="str">
        <f aca="false">１次入力!U34</f>
        <v/>
      </c>
      <c r="CJ35" s="67" t="s">
        <v>6</v>
      </c>
      <c r="CK35" s="73" t="str">
        <f aca="false">１次入力!Y34</f>
        <v/>
      </c>
      <c r="CL35" s="67" t="n">
        <f aca="false">IF(CK35&gt;CI35,1,0)</f>
        <v>0</v>
      </c>
      <c r="CM35" s="69"/>
      <c r="CN35" s="67" t="n">
        <f aca="false">SUM(CK33:CK37)</f>
        <v>0</v>
      </c>
      <c r="CO35" s="68" t="n">
        <f aca="false">SUM(CR33:CR37)</f>
        <v>0</v>
      </c>
      <c r="CP35" s="75" t="n">
        <f aca="false">IF(CR35&gt;CT35,1,0)</f>
        <v>0</v>
      </c>
      <c r="CQ35" s="71"/>
      <c r="CR35" s="72" t="str">
        <f aca="false">１次入力!AR27</f>
        <v/>
      </c>
      <c r="CS35" s="67" t="s">
        <v>6</v>
      </c>
      <c r="CT35" s="73" t="str">
        <f aca="false">１次入力!AV27</f>
        <v/>
      </c>
      <c r="CU35" s="67" t="n">
        <f aca="false">IF(CT35&gt;CR35,1,0)</f>
        <v>0</v>
      </c>
      <c r="CV35" s="67"/>
      <c r="CW35" s="67" t="n">
        <f aca="false">SUM(CT33:CT37)</f>
        <v>0</v>
      </c>
      <c r="CX35" s="96" t="n">
        <f aca="false">SUM(DA33:DA37)</f>
        <v>0</v>
      </c>
      <c r="CY35" s="25" t="n">
        <f aca="false">IF(DA35&gt;DC35,1,0)</f>
        <v>0</v>
      </c>
      <c r="CZ35" s="71"/>
      <c r="DA35" s="72" t="str">
        <f aca="false">１次入力!E20</f>
        <v/>
      </c>
      <c r="DB35" s="67" t="s">
        <v>6</v>
      </c>
      <c r="DC35" s="73" t="str">
        <f aca="false">１次入力!I20</f>
        <v/>
      </c>
      <c r="DD35" s="67" t="n">
        <f aca="false">IF(DC35&gt;DA35,1,0)</f>
        <v>0</v>
      </c>
      <c r="DE35" s="67"/>
      <c r="DF35" s="67" t="n">
        <f aca="false">SUM(DC33:DC37)</f>
        <v>0</v>
      </c>
      <c r="DG35" s="67"/>
      <c r="DH35" s="67"/>
      <c r="DI35" s="68" t="n">
        <f aca="false">DL35*100+DS35*10+DW35</f>
        <v>1254</v>
      </c>
      <c r="DJ35" s="66" t="n">
        <f aca="false">C37+L37+U37+AD37+AM37+AV37+BE37+BN37+BW37+CF37+CO37+CX37</f>
        <v>2</v>
      </c>
      <c r="DK35" s="66" t="n">
        <f aca="false">(DM35*2)+DN35</f>
        <v>1</v>
      </c>
      <c r="DL35" s="67" t="n">
        <f aca="false">RANK(DK35,$DK$6:$DK$84)</f>
        <v>12</v>
      </c>
      <c r="DM35" s="66"/>
      <c r="DN35" s="66" t="n">
        <f aca="false">K33+T33+AC33+AL33+AU33+BD33+BM33+BV33+CE33+CN33+CW33+DF33-DO35</f>
        <v>1</v>
      </c>
      <c r="DO35" s="68" t="n">
        <f aca="false">C34+E34+L34+U34+AD34+AM34+AV34+BE34+BN34+BW34+CF34+CO34+CX34</f>
        <v>0</v>
      </c>
      <c r="DP35" s="68" t="n">
        <f aca="false">F38+O38+X38+AG38+AP38+AY38+BH38+BQ38+BZ38+CI38+CR38+DA38</f>
        <v>4</v>
      </c>
      <c r="DQ35" s="66" t="n">
        <f aca="false">H38+Q38+Z38+AI38+AR38+BA38+BJ38+BS38+CB38+CK38+CT38+DC38</f>
        <v>3</v>
      </c>
      <c r="DR35" s="77" t="n">
        <f aca="false">IF(ISERROR(DP35/DQ35),100,(DP35/DQ35))</f>
        <v>1.33333333333333</v>
      </c>
      <c r="DS35" s="67" t="n">
        <f aca="false">RANK(DR35,$DR$6:$DR$84)</f>
        <v>5</v>
      </c>
      <c r="DT35" s="66" t="n">
        <f aca="false">C35+L35+U35+AD35+AM35+AV35+BE35+BN35+BW35+CF35+CO35+CX35</f>
        <v>168</v>
      </c>
      <c r="DU35" s="66" t="n">
        <f aca="false">K35+T35+AC35+AL35+AU35+BD35+BM35+BV35+CE35+CN35+CW35+DF35</f>
        <v>142</v>
      </c>
      <c r="DV35" s="77" t="n">
        <f aca="false">IF(ISERROR(DT35/DU35),0,(DT35/DU35))</f>
        <v>1.1830985915493</v>
      </c>
      <c r="DW35" s="70" t="n">
        <f aca="false">RANK(DV35,$DV$6:$DV$84)</f>
        <v>4</v>
      </c>
    </row>
    <row r="36" customFormat="false" ht="18.75" hidden="false" customHeight="true" outlineLevel="0" collapsed="false">
      <c r="A36" s="50"/>
      <c r="B36" s="51"/>
      <c r="C36" s="96"/>
      <c r="D36" s="25" t="n">
        <f aca="false">IF(F36&gt;H36,1,0)</f>
        <v>0</v>
      </c>
      <c r="E36" s="71"/>
      <c r="F36" s="72" t="str">
        <f aca="false">IF(AND(AP8=0,AR8=0),"",AR8)</f>
        <v/>
      </c>
      <c r="G36" s="67" t="s">
        <v>6</v>
      </c>
      <c r="H36" s="73" t="str">
        <f aca="false">IF(AND(AP8=0,AR8=0),"",AP8)</f>
        <v/>
      </c>
      <c r="I36" s="54" t="n">
        <f aca="false">IF(H36&gt;F36,1,0)</f>
        <v>0</v>
      </c>
      <c r="J36" s="69"/>
      <c r="K36" s="54"/>
      <c r="L36" s="54"/>
      <c r="M36" s="54" t="n">
        <f aca="false">IF(O36&gt;Q36,1,0)</f>
        <v>0</v>
      </c>
      <c r="N36" s="71"/>
      <c r="O36" s="72" t="str">
        <f aca="false">IF(AND(AR15=0,AP15=0),"",AR15)</f>
        <v/>
      </c>
      <c r="P36" s="67" t="s">
        <v>6</v>
      </c>
      <c r="Q36" s="73" t="str">
        <f aca="false">IF(AND(AR15=0,AP15=0),"",AP15)</f>
        <v/>
      </c>
      <c r="R36" s="54" t="n">
        <f aca="false">IF(Q36&gt;O36,1,0)</f>
        <v>0</v>
      </c>
      <c r="S36" s="69"/>
      <c r="T36" s="54"/>
      <c r="U36" s="54"/>
      <c r="V36" s="54" t="n">
        <f aca="false">IF(X36&gt;Z36,1,0)</f>
        <v>0</v>
      </c>
      <c r="W36" s="71"/>
      <c r="X36" s="72" t="str">
        <f aca="false">IF(AND(AR22=0,AP22=0),"",AR22)</f>
        <v/>
      </c>
      <c r="Y36" s="67" t="s">
        <v>6</v>
      </c>
      <c r="Z36" s="73" t="str">
        <f aca="false">IF(AND(AR22=0,AP22=0),"",AP22)</f>
        <v/>
      </c>
      <c r="AA36" s="54" t="n">
        <f aca="false">IF(Z36&gt;X36,1,0)</f>
        <v>0</v>
      </c>
      <c r="AB36" s="69"/>
      <c r="AC36" s="54"/>
      <c r="AD36" s="54"/>
      <c r="AE36" s="54" t="n">
        <f aca="false">IF(AG36&gt;AI36,1,0)</f>
        <v>0</v>
      </c>
      <c r="AF36" s="71"/>
      <c r="AG36" s="72" t="str">
        <f aca="false">IF(AND(AR29=0,AP29=0),"",AR29)</f>
        <v/>
      </c>
      <c r="AH36" s="67" t="s">
        <v>6</v>
      </c>
      <c r="AI36" s="73" t="str">
        <f aca="false">IF(AND(AR29=0,AP29=0),"",AP29)</f>
        <v/>
      </c>
      <c r="AJ36" s="54" t="n">
        <f aca="false">IF(AI36&gt;AG36,1,0)</f>
        <v>0</v>
      </c>
      <c r="AK36" s="67"/>
      <c r="AL36" s="54"/>
      <c r="AM36" s="54"/>
      <c r="AN36" s="54"/>
      <c r="AO36" s="108"/>
      <c r="AP36" s="108"/>
      <c r="AQ36" s="108"/>
      <c r="AR36" s="108"/>
      <c r="AS36" s="108"/>
      <c r="AT36" s="108"/>
      <c r="AU36" s="54"/>
      <c r="AV36" s="54"/>
      <c r="AW36" s="54" t="n">
        <f aca="false">IF(AY36&gt;BA36,1,0)</f>
        <v>0</v>
      </c>
      <c r="AX36" s="71"/>
      <c r="AY36" s="72" t="str">
        <f aca="false">１次入力!M70</f>
        <v/>
      </c>
      <c r="AZ36" s="67" t="s">
        <v>6</v>
      </c>
      <c r="BA36" s="73" t="str">
        <f aca="false">１次入力!Q70</f>
        <v/>
      </c>
      <c r="BB36" s="54" t="n">
        <f aca="false">IF(BA36&gt;AY36,1,0)</f>
        <v>0</v>
      </c>
      <c r="BC36" s="67"/>
      <c r="BD36" s="54"/>
      <c r="BE36" s="54"/>
      <c r="BF36" s="54" t="n">
        <f aca="false">IF(BH36&gt;BJ36,1,0)</f>
        <v>0</v>
      </c>
      <c r="BG36" s="71"/>
      <c r="BH36" s="72" t="n">
        <f aca="false">１次入力!AK14</f>
        <v>22</v>
      </c>
      <c r="BI36" s="67" t="s">
        <v>6</v>
      </c>
      <c r="BJ36" s="73" t="n">
        <f aca="false">１次入力!AO14</f>
        <v>25</v>
      </c>
      <c r="BK36" s="67" t="n">
        <f aca="false">IF(BJ36&gt;BH36,1,0)</f>
        <v>1</v>
      </c>
      <c r="BL36" s="67"/>
      <c r="BM36" s="67"/>
      <c r="BN36" s="67"/>
      <c r="BO36" s="67" t="n">
        <f aca="false">IF(BQ36&gt;BS36,1,0)</f>
        <v>0</v>
      </c>
      <c r="BP36" s="71"/>
      <c r="BQ36" s="72" t="str">
        <f aca="false">１次入力!M7</f>
        <v/>
      </c>
      <c r="BR36" s="67" t="s">
        <v>6</v>
      </c>
      <c r="BS36" s="73" t="str">
        <f aca="false">１次入力!Q7</f>
        <v/>
      </c>
      <c r="BT36" s="67" t="n">
        <f aca="false">IF(BS36&gt;BQ36,1,0)</f>
        <v>0</v>
      </c>
      <c r="BU36" s="67"/>
      <c r="BV36" s="67"/>
      <c r="BW36" s="68"/>
      <c r="BX36" s="75" t="n">
        <f aca="false">IF(BZ36&gt;CB36,1,0)</f>
        <v>0</v>
      </c>
      <c r="BY36" s="71"/>
      <c r="BZ36" s="72" t="str">
        <f aca="false">１次入力!AK42</f>
        <v/>
      </c>
      <c r="CA36" s="67" t="s">
        <v>6</v>
      </c>
      <c r="CB36" s="73" t="str">
        <f aca="false">１次入力!AO42</f>
        <v/>
      </c>
      <c r="CC36" s="54" t="n">
        <f aca="false">IF(CB36&gt;BZ36,1,0)</f>
        <v>0</v>
      </c>
      <c r="CD36" s="69"/>
      <c r="CE36" s="67"/>
      <c r="CF36" s="67"/>
      <c r="CG36" s="75" t="n">
        <f aca="false">IF(CI36&gt;CK36,1,0)</f>
        <v>0</v>
      </c>
      <c r="CH36" s="71"/>
      <c r="CI36" s="72" t="str">
        <f aca="false">１次入力!U35</f>
        <v/>
      </c>
      <c r="CJ36" s="67" t="s">
        <v>6</v>
      </c>
      <c r="CK36" s="73" t="str">
        <f aca="false">１次入力!Y35</f>
        <v/>
      </c>
      <c r="CL36" s="67" t="n">
        <f aca="false">IF(CK36&gt;CI36,1,0)</f>
        <v>0</v>
      </c>
      <c r="CM36" s="69"/>
      <c r="CN36" s="67"/>
      <c r="CO36" s="67"/>
      <c r="CP36" s="75" t="n">
        <f aca="false">IF(CR36&gt;CT36,1,0)</f>
        <v>0</v>
      </c>
      <c r="CQ36" s="71"/>
      <c r="CR36" s="72" t="str">
        <f aca="false">１次入力!AR28</f>
        <v/>
      </c>
      <c r="CS36" s="67" t="s">
        <v>6</v>
      </c>
      <c r="CT36" s="73" t="str">
        <f aca="false">１次入力!AV28</f>
        <v/>
      </c>
      <c r="CU36" s="67" t="n">
        <f aca="false">IF(CT36&gt;CR36,1,0)</f>
        <v>0</v>
      </c>
      <c r="CV36" s="67"/>
      <c r="CW36" s="67"/>
      <c r="CX36" s="96"/>
      <c r="CY36" s="25" t="n">
        <f aca="false">IF(DA36&gt;DC36,1,0)</f>
        <v>0</v>
      </c>
      <c r="CZ36" s="71"/>
      <c r="DA36" s="72" t="str">
        <f aca="false">１次入力!E21</f>
        <v/>
      </c>
      <c r="DB36" s="67" t="s">
        <v>6</v>
      </c>
      <c r="DC36" s="73" t="str">
        <f aca="false">１次入力!I21</f>
        <v/>
      </c>
      <c r="DD36" s="67" t="n">
        <f aca="false">IF(DC36&gt;DA36,1,0)</f>
        <v>0</v>
      </c>
      <c r="DE36" s="67"/>
      <c r="DF36" s="67"/>
      <c r="DG36" s="67"/>
      <c r="DH36" s="67"/>
      <c r="DI36" s="67"/>
      <c r="DJ36" s="66"/>
      <c r="DK36" s="66"/>
      <c r="DL36" s="67"/>
      <c r="DM36" s="66"/>
      <c r="DN36" s="66"/>
      <c r="DO36" s="68"/>
      <c r="DP36" s="68"/>
      <c r="DQ36" s="66"/>
      <c r="DR36" s="77"/>
      <c r="DS36" s="67"/>
      <c r="DT36" s="66"/>
      <c r="DU36" s="66"/>
      <c r="DV36" s="78"/>
      <c r="DW36" s="70"/>
    </row>
    <row r="37" customFormat="false" ht="18.75" hidden="false" customHeight="true" outlineLevel="0" collapsed="false">
      <c r="A37" s="50"/>
      <c r="B37" s="51"/>
      <c r="C37" s="96" t="n">
        <f aca="false">IF(F38=H38,0,1)</f>
        <v>0</v>
      </c>
      <c r="D37" s="25" t="n">
        <f aca="false">IF(F37&gt;H37,1,0)</f>
        <v>0</v>
      </c>
      <c r="E37" s="71"/>
      <c r="F37" s="72" t="str">
        <f aca="false">IF(AND(AP9=0,AR9=0),"",AR9)</f>
        <v/>
      </c>
      <c r="G37" s="67" t="s">
        <v>6</v>
      </c>
      <c r="H37" s="73" t="str">
        <f aca="false">IF(AND(AP9=0,AR9=0),"",AP9)</f>
        <v/>
      </c>
      <c r="I37" s="54" t="n">
        <f aca="false">IF(H37&gt;F37,1,0)</f>
        <v>0</v>
      </c>
      <c r="J37" s="69"/>
      <c r="K37" s="54"/>
      <c r="L37" s="54" t="n">
        <f aca="false">IF(O38=Q38,0,1)</f>
        <v>0</v>
      </c>
      <c r="M37" s="54" t="n">
        <f aca="false">IF(O37&gt;Q37,1,0)</f>
        <v>0</v>
      </c>
      <c r="N37" s="71"/>
      <c r="O37" s="72" t="str">
        <f aca="false">IF(AND(AR16=0,AP16=0),"",AR16)</f>
        <v/>
      </c>
      <c r="P37" s="67" t="s">
        <v>6</v>
      </c>
      <c r="Q37" s="73" t="str">
        <f aca="false">IF(AND(AR16=0,AP16=0),"",AP16)</f>
        <v/>
      </c>
      <c r="R37" s="54" t="n">
        <f aca="false">IF(Q37&gt;O37,1,0)</f>
        <v>0</v>
      </c>
      <c r="S37" s="69"/>
      <c r="T37" s="54"/>
      <c r="U37" s="54" t="n">
        <f aca="false">IF(X38=Z38,0,1)</f>
        <v>0</v>
      </c>
      <c r="V37" s="54" t="n">
        <f aca="false">IF(X37&gt;Z37,1,0)</f>
        <v>0</v>
      </c>
      <c r="W37" s="71"/>
      <c r="X37" s="72" t="str">
        <f aca="false">IF(AND(AR23=0,AP23=0),"",AR23)</f>
        <v/>
      </c>
      <c r="Y37" s="67" t="s">
        <v>6</v>
      </c>
      <c r="Z37" s="73" t="str">
        <f aca="false">IF(AND(AR23=0,AP23=0),"",AP23)</f>
        <v/>
      </c>
      <c r="AA37" s="54" t="n">
        <f aca="false">IF(Z37&gt;X37,1,0)</f>
        <v>0</v>
      </c>
      <c r="AB37" s="69"/>
      <c r="AC37" s="54"/>
      <c r="AD37" s="54" t="n">
        <f aca="false">IF(AG38=AI38,0,1)</f>
        <v>0</v>
      </c>
      <c r="AE37" s="54" t="n">
        <f aca="false">IF(AG37&gt;AI37,1,0)</f>
        <v>0</v>
      </c>
      <c r="AF37" s="71"/>
      <c r="AG37" s="72" t="str">
        <f aca="false">IF(AND(AR30=0,AP30=0),"",AR30)</f>
        <v/>
      </c>
      <c r="AH37" s="67" t="s">
        <v>6</v>
      </c>
      <c r="AI37" s="73" t="str">
        <f aca="false">IF(AND(AR30=0,AP30=0),"",AP30)</f>
        <v/>
      </c>
      <c r="AJ37" s="54" t="n">
        <f aca="false">IF(AI37&gt;AG37,1,0)</f>
        <v>0</v>
      </c>
      <c r="AK37" s="67"/>
      <c r="AL37" s="54"/>
      <c r="AM37" s="54"/>
      <c r="AN37" s="54"/>
      <c r="AO37" s="108"/>
      <c r="AP37" s="108"/>
      <c r="AQ37" s="108"/>
      <c r="AR37" s="108"/>
      <c r="AS37" s="108"/>
      <c r="AT37" s="108"/>
      <c r="AU37" s="54"/>
      <c r="AV37" s="54" t="n">
        <f aca="false">IF(AY38=BA38,0,1)</f>
        <v>0</v>
      </c>
      <c r="AW37" s="54" t="n">
        <f aca="false">IF(AY37&gt;BA37,1,0)</f>
        <v>0</v>
      </c>
      <c r="AX37" s="71"/>
      <c r="AY37" s="72" t="str">
        <f aca="false">１次入力!M71</f>
        <v/>
      </c>
      <c r="AZ37" s="67" t="s">
        <v>6</v>
      </c>
      <c r="BA37" s="73" t="str">
        <f aca="false">１次入力!Q71</f>
        <v/>
      </c>
      <c r="BB37" s="54" t="n">
        <f aca="false">IF(BA37&gt;AY37,1,0)</f>
        <v>0</v>
      </c>
      <c r="BC37" s="67"/>
      <c r="BD37" s="54"/>
      <c r="BE37" s="54" t="n">
        <f aca="false">IF(BH38=BJ38,0,1)</f>
        <v>1</v>
      </c>
      <c r="BF37" s="54" t="n">
        <f aca="false">IF(BH37&gt;BJ37,1,0)</f>
        <v>0</v>
      </c>
      <c r="BG37" s="71"/>
      <c r="BH37" s="72" t="str">
        <f aca="false">１次入力!AK15</f>
        <v/>
      </c>
      <c r="BI37" s="67" t="s">
        <v>6</v>
      </c>
      <c r="BJ37" s="73" t="str">
        <f aca="false">１次入力!AO15</f>
        <v/>
      </c>
      <c r="BK37" s="67" t="n">
        <f aca="false">IF(BJ37&gt;BH37,1,0)</f>
        <v>0</v>
      </c>
      <c r="BL37" s="67"/>
      <c r="BM37" s="67"/>
      <c r="BN37" s="67" t="n">
        <f aca="false">IF(BQ38=BS38,0,1)</f>
        <v>1</v>
      </c>
      <c r="BO37" s="67" t="n">
        <f aca="false">IF(BQ37&gt;BS37,1,0)</f>
        <v>0</v>
      </c>
      <c r="BP37" s="71"/>
      <c r="BQ37" s="72" t="str">
        <f aca="false">１次入力!M8</f>
        <v/>
      </c>
      <c r="BR37" s="67" t="s">
        <v>6</v>
      </c>
      <c r="BS37" s="73" t="str">
        <f aca="false">１次入力!Q8</f>
        <v/>
      </c>
      <c r="BT37" s="67" t="n">
        <f aca="false">IF(BS37&gt;BQ37,1,0)</f>
        <v>0</v>
      </c>
      <c r="BU37" s="67"/>
      <c r="BV37" s="67"/>
      <c r="BW37" s="68" t="n">
        <f aca="false">IF(BZ38=CB38,0,1)</f>
        <v>0</v>
      </c>
      <c r="BX37" s="75" t="n">
        <f aca="false">IF(BZ37&gt;CB37,1,0)</f>
        <v>0</v>
      </c>
      <c r="BY37" s="71"/>
      <c r="BZ37" s="72" t="str">
        <f aca="false">１次入力!AK43</f>
        <v/>
      </c>
      <c r="CA37" s="67" t="s">
        <v>6</v>
      </c>
      <c r="CB37" s="73" t="str">
        <f aca="false">１次入力!AO43</f>
        <v/>
      </c>
      <c r="CC37" s="54" t="n">
        <f aca="false">IF(CB37&gt;BZ37,1,0)</f>
        <v>0</v>
      </c>
      <c r="CD37" s="69"/>
      <c r="CE37" s="67"/>
      <c r="CF37" s="68" t="n">
        <f aca="false">IF(CI38=CK38,0,1)</f>
        <v>0</v>
      </c>
      <c r="CG37" s="75" t="n">
        <f aca="false">IF(CI37&gt;CK37,1,0)</f>
        <v>0</v>
      </c>
      <c r="CH37" s="71"/>
      <c r="CI37" s="72" t="str">
        <f aca="false">１次入力!U36</f>
        <v/>
      </c>
      <c r="CJ37" s="67" t="s">
        <v>6</v>
      </c>
      <c r="CK37" s="73" t="str">
        <f aca="false">１次入力!Y36</f>
        <v/>
      </c>
      <c r="CL37" s="67" t="n">
        <f aca="false">IF(CK37&gt;CI37,1,0)</f>
        <v>0</v>
      </c>
      <c r="CM37" s="69"/>
      <c r="CN37" s="67"/>
      <c r="CO37" s="68" t="n">
        <f aca="false">IF(CR38=CT38,0,1)</f>
        <v>0</v>
      </c>
      <c r="CP37" s="75" t="n">
        <f aca="false">IF(CR37&gt;CT37,1,0)</f>
        <v>0</v>
      </c>
      <c r="CQ37" s="71"/>
      <c r="CR37" s="72" t="str">
        <f aca="false">１次入力!AR29</f>
        <v/>
      </c>
      <c r="CS37" s="67" t="s">
        <v>6</v>
      </c>
      <c r="CT37" s="73" t="str">
        <f aca="false">１次入力!AV29</f>
        <v/>
      </c>
      <c r="CU37" s="67" t="n">
        <f aca="false">IF(CT37&gt;CR37,1,0)</f>
        <v>0</v>
      </c>
      <c r="CV37" s="67"/>
      <c r="CW37" s="67"/>
      <c r="CX37" s="96" t="n">
        <f aca="false">IF(DA38=DC38,0,1)</f>
        <v>0</v>
      </c>
      <c r="CY37" s="25" t="n">
        <f aca="false">IF(DA37&gt;DC37,1,0)</f>
        <v>0</v>
      </c>
      <c r="CZ37" s="71"/>
      <c r="DA37" s="72" t="str">
        <f aca="false">１次入力!E22</f>
        <v/>
      </c>
      <c r="DB37" s="67" t="s">
        <v>6</v>
      </c>
      <c r="DC37" s="73" t="str">
        <f aca="false">１次入力!I22</f>
        <v/>
      </c>
      <c r="DD37" s="67" t="n">
        <f aca="false">IF(DC37&gt;DA37,1,0)</f>
        <v>0</v>
      </c>
      <c r="DE37" s="67"/>
      <c r="DF37" s="67"/>
      <c r="DG37" s="67"/>
      <c r="DH37" s="67"/>
      <c r="DI37" s="67"/>
      <c r="DJ37" s="66"/>
      <c r="DK37" s="66"/>
      <c r="DL37" s="67"/>
      <c r="DM37" s="66"/>
      <c r="DN37" s="66"/>
      <c r="DO37" s="68"/>
      <c r="DP37" s="68"/>
      <c r="DQ37" s="66"/>
      <c r="DR37" s="77"/>
      <c r="DS37" s="67"/>
      <c r="DT37" s="66"/>
      <c r="DU37" s="66"/>
      <c r="DV37" s="78"/>
      <c r="DW37" s="70"/>
    </row>
    <row r="38" s="64" customFormat="true" ht="18.75" hidden="false" customHeight="true" outlineLevel="0" collapsed="false">
      <c r="A38" s="50"/>
      <c r="B38" s="51"/>
      <c r="C38" s="106"/>
      <c r="E38" s="83"/>
      <c r="F38" s="79" t="n">
        <f aca="false">SUM(D33:D37)</f>
        <v>0</v>
      </c>
      <c r="G38" s="79" t="str">
        <f aca="false">+AQ10</f>
        <v>-</v>
      </c>
      <c r="H38" s="79" t="n">
        <f aca="false">SUM(I33:I37)</f>
        <v>0</v>
      </c>
      <c r="I38" s="81"/>
      <c r="J38" s="82"/>
      <c r="K38" s="81"/>
      <c r="L38" s="81"/>
      <c r="M38" s="81"/>
      <c r="N38" s="83"/>
      <c r="O38" s="79" t="n">
        <f aca="false">SUM(M33:M37)</f>
        <v>0</v>
      </c>
      <c r="P38" s="79" t="str">
        <f aca="false">+AQ17</f>
        <v>-</v>
      </c>
      <c r="Q38" s="79" t="n">
        <f aca="false">SUM(R33:R37)</f>
        <v>0</v>
      </c>
      <c r="R38" s="81"/>
      <c r="S38" s="82"/>
      <c r="T38" s="81"/>
      <c r="U38" s="81"/>
      <c r="V38" s="81"/>
      <c r="W38" s="83"/>
      <c r="X38" s="79" t="n">
        <f aca="false">SUM(V33:V37)</f>
        <v>0</v>
      </c>
      <c r="Y38" s="79" t="str">
        <f aca="false">AQ24</f>
        <v>-</v>
      </c>
      <c r="Z38" s="79" t="n">
        <f aca="false">SUM(AA33:AA37)</f>
        <v>0</v>
      </c>
      <c r="AA38" s="81"/>
      <c r="AB38" s="82"/>
      <c r="AC38" s="81"/>
      <c r="AD38" s="81"/>
      <c r="AE38" s="81"/>
      <c r="AF38" s="83"/>
      <c r="AG38" s="79" t="n">
        <f aca="false">SUM(AE33:AE37)</f>
        <v>0</v>
      </c>
      <c r="AH38" s="79" t="str">
        <f aca="false">+AQ31</f>
        <v>-</v>
      </c>
      <c r="AI38" s="79" t="n">
        <f aca="false">SUM(AJ33:AJ37)</f>
        <v>0</v>
      </c>
      <c r="AJ38" s="54"/>
      <c r="AK38" s="67"/>
      <c r="AL38" s="54"/>
      <c r="AM38" s="54"/>
      <c r="AN38" s="54"/>
      <c r="AO38" s="108"/>
      <c r="AP38" s="108"/>
      <c r="AQ38" s="108"/>
      <c r="AR38" s="108"/>
      <c r="AS38" s="108"/>
      <c r="AT38" s="108"/>
      <c r="AU38" s="54"/>
      <c r="AV38" s="54"/>
      <c r="AW38" s="54"/>
      <c r="AX38" s="87"/>
      <c r="AY38" s="79" t="n">
        <f aca="false">SUM(AW33:AW37)</f>
        <v>0</v>
      </c>
      <c r="AZ38" s="80" t="s">
        <v>6</v>
      </c>
      <c r="BA38" s="79" t="n">
        <f aca="false">SUM(BB33:BB37)</f>
        <v>0</v>
      </c>
      <c r="BB38" s="81"/>
      <c r="BC38" s="79"/>
      <c r="BD38" s="81"/>
      <c r="BE38" s="81"/>
      <c r="BF38" s="81"/>
      <c r="BG38" s="83"/>
      <c r="BH38" s="79" t="n">
        <f aca="false">SUM(BF33:BF37)</f>
        <v>1</v>
      </c>
      <c r="BI38" s="80" t="s">
        <v>6</v>
      </c>
      <c r="BJ38" s="79" t="n">
        <f aca="false">SUM(BK33:BK37)</f>
        <v>3</v>
      </c>
      <c r="BK38" s="79"/>
      <c r="BL38" s="79"/>
      <c r="BM38" s="79"/>
      <c r="BN38" s="79"/>
      <c r="BO38" s="79"/>
      <c r="BP38" s="83"/>
      <c r="BQ38" s="79" t="n">
        <f aca="false">SUM(BO33:BO37)</f>
        <v>3</v>
      </c>
      <c r="BR38" s="80" t="s">
        <v>6</v>
      </c>
      <c r="BS38" s="79" t="n">
        <f aca="false">SUM(BT33:BT37)</f>
        <v>0</v>
      </c>
      <c r="BT38" s="67"/>
      <c r="BU38" s="67"/>
      <c r="BV38" s="86"/>
      <c r="BW38" s="87"/>
      <c r="BX38" s="75"/>
      <c r="BY38" s="68"/>
      <c r="BZ38" s="79" t="n">
        <f aca="false">SUM(BX33:BX37)</f>
        <v>0</v>
      </c>
      <c r="CA38" s="80" t="s">
        <v>6</v>
      </c>
      <c r="CB38" s="79" t="n">
        <f aca="false">SUM(CC33:CC37)</f>
        <v>0</v>
      </c>
      <c r="CC38" s="81"/>
      <c r="CD38" s="82"/>
      <c r="CE38" s="79"/>
      <c r="CF38" s="79"/>
      <c r="CG38" s="75"/>
      <c r="CH38" s="68"/>
      <c r="CI38" s="79" t="n">
        <f aca="false">SUM(CG33:CG37)</f>
        <v>0</v>
      </c>
      <c r="CJ38" s="80" t="s">
        <v>6</v>
      </c>
      <c r="CK38" s="79" t="n">
        <f aca="false">SUM(CL33:CL37)</f>
        <v>0</v>
      </c>
      <c r="CL38" s="79"/>
      <c r="CM38" s="82"/>
      <c r="CN38" s="79"/>
      <c r="CO38" s="79"/>
      <c r="CP38" s="88"/>
      <c r="CQ38" s="68"/>
      <c r="CR38" s="79" t="n">
        <f aca="false">SUM(CP33:CP37)</f>
        <v>0</v>
      </c>
      <c r="CS38" s="80" t="s">
        <v>6</v>
      </c>
      <c r="CT38" s="79" t="n">
        <f aca="false">SUM(CU33:CU37)</f>
        <v>0</v>
      </c>
      <c r="CU38" s="79"/>
      <c r="CV38" s="79"/>
      <c r="CW38" s="79"/>
      <c r="CX38" s="90"/>
      <c r="CY38" s="91" t="n">
        <f aca="false">IF(DA38&gt;DC38,1,0)</f>
        <v>0</v>
      </c>
      <c r="CZ38" s="68"/>
      <c r="DA38" s="79" t="n">
        <f aca="false">SUM(CY33:CY37)</f>
        <v>0</v>
      </c>
      <c r="DB38" s="80" t="s">
        <v>6</v>
      </c>
      <c r="DC38" s="79" t="n">
        <f aca="false">SUM(DD33:DD37)</f>
        <v>0</v>
      </c>
      <c r="DD38" s="79"/>
      <c r="DE38" s="79"/>
      <c r="DF38" s="79"/>
      <c r="DG38" s="79"/>
      <c r="DH38" s="79"/>
      <c r="DI38" s="79"/>
      <c r="DJ38" s="92"/>
      <c r="DK38" s="92"/>
      <c r="DL38" s="86"/>
      <c r="DM38" s="92"/>
      <c r="DN38" s="92"/>
      <c r="DO38" s="87"/>
      <c r="DP38" s="87"/>
      <c r="DQ38" s="92"/>
      <c r="DR38" s="93"/>
      <c r="DS38" s="86"/>
      <c r="DT38" s="92"/>
      <c r="DU38" s="92"/>
      <c r="DV38" s="94"/>
      <c r="DW38" s="95"/>
    </row>
    <row r="39" s="64" customFormat="true" ht="18.75" hidden="false" customHeight="true" outlineLevel="0" collapsed="false">
      <c r="A39" s="50" t="n">
        <f aca="false">RANK(DI42,$DI$7:$DI$84,1)</f>
        <v>4</v>
      </c>
      <c r="B39" s="51" t="str">
        <f aca="false">AX3</f>
        <v>中央学院</v>
      </c>
      <c r="C39" s="106"/>
      <c r="E39" s="99"/>
      <c r="F39" s="60"/>
      <c r="G39" s="60"/>
      <c r="H39" s="60"/>
      <c r="I39" s="59"/>
      <c r="J39" s="97"/>
      <c r="K39" s="59"/>
      <c r="L39" s="59"/>
      <c r="M39" s="59"/>
      <c r="N39" s="99"/>
      <c r="O39" s="60"/>
      <c r="P39" s="60"/>
      <c r="Q39" s="60"/>
      <c r="R39" s="59"/>
      <c r="S39" s="97"/>
      <c r="T39" s="59"/>
      <c r="U39" s="59"/>
      <c r="V39" s="59"/>
      <c r="W39" s="99"/>
      <c r="X39" s="60"/>
      <c r="Y39" s="60"/>
      <c r="Z39" s="60"/>
      <c r="AA39" s="59"/>
      <c r="AB39" s="97"/>
      <c r="AC39" s="59"/>
      <c r="AD39" s="59"/>
      <c r="AE39" s="59"/>
      <c r="AF39" s="99"/>
      <c r="AG39" s="60"/>
      <c r="AH39" s="60"/>
      <c r="AI39" s="60"/>
      <c r="AJ39" s="59"/>
      <c r="AK39" s="60"/>
      <c r="AL39" s="59"/>
      <c r="AM39" s="59"/>
      <c r="AN39" s="59"/>
      <c r="AO39" s="61"/>
      <c r="AP39" s="60"/>
      <c r="AQ39" s="60"/>
      <c r="AR39" s="60"/>
      <c r="AS39" s="59"/>
      <c r="AT39" s="60"/>
      <c r="AU39" s="59"/>
      <c r="AV39" s="59"/>
      <c r="AW39" s="59"/>
      <c r="AX39" s="108"/>
      <c r="AY39" s="108"/>
      <c r="AZ39" s="108"/>
      <c r="BA39" s="108"/>
      <c r="BB39" s="108"/>
      <c r="BC39" s="108"/>
      <c r="BD39" s="59"/>
      <c r="BE39" s="59"/>
      <c r="BF39" s="59"/>
      <c r="BG39" s="99"/>
      <c r="BH39" s="60"/>
      <c r="BI39" s="60"/>
      <c r="BJ39" s="60"/>
      <c r="BK39" s="60"/>
      <c r="BL39" s="60"/>
      <c r="BM39" s="60"/>
      <c r="BN39" s="60"/>
      <c r="BO39" s="60"/>
      <c r="BP39" s="99"/>
      <c r="BQ39" s="60"/>
      <c r="BR39" s="60"/>
      <c r="BS39" s="60"/>
      <c r="BT39" s="60"/>
      <c r="BU39" s="60"/>
      <c r="BV39" s="67"/>
      <c r="BW39" s="68"/>
      <c r="BX39" s="61"/>
      <c r="BY39" s="99"/>
      <c r="BZ39" s="60"/>
      <c r="CA39" s="60"/>
      <c r="CB39" s="60"/>
      <c r="CC39" s="60"/>
      <c r="CD39" s="60"/>
      <c r="CE39" s="60"/>
      <c r="CF39" s="60"/>
      <c r="CG39" s="61"/>
      <c r="CH39" s="99"/>
      <c r="CI39" s="60"/>
      <c r="CJ39" s="60"/>
      <c r="CK39" s="60"/>
      <c r="CL39" s="60"/>
      <c r="CM39" s="97"/>
      <c r="CN39" s="57"/>
      <c r="CO39" s="57"/>
      <c r="CP39" s="62"/>
      <c r="CQ39" s="99"/>
      <c r="CR39" s="60"/>
      <c r="CS39" s="60"/>
      <c r="CT39" s="60"/>
      <c r="CU39" s="60"/>
      <c r="CV39" s="60"/>
      <c r="CW39" s="60"/>
      <c r="CX39" s="96"/>
      <c r="CZ39" s="99"/>
      <c r="DA39" s="60"/>
      <c r="DB39" s="60"/>
      <c r="DC39" s="60"/>
      <c r="DD39" s="60"/>
      <c r="DE39" s="60"/>
      <c r="DF39" s="60"/>
      <c r="DG39" s="60"/>
      <c r="DH39" s="60"/>
      <c r="DI39" s="60"/>
      <c r="DJ39" s="100"/>
      <c r="DK39" s="100"/>
      <c r="DL39" s="60"/>
      <c r="DM39" s="100"/>
      <c r="DN39" s="100"/>
      <c r="DO39" s="61"/>
      <c r="DP39" s="61"/>
      <c r="DQ39" s="100"/>
      <c r="DR39" s="101"/>
      <c r="DS39" s="60"/>
      <c r="DT39" s="100"/>
      <c r="DU39" s="100"/>
      <c r="DV39" s="102"/>
      <c r="DW39" s="95"/>
    </row>
    <row r="40" customFormat="false" ht="18.75" hidden="false" customHeight="true" outlineLevel="0" collapsed="false">
      <c r="A40" s="50"/>
      <c r="B40" s="51"/>
      <c r="C40" s="74" t="n">
        <f aca="false">IF(F45&gt;H45,1,0)</f>
        <v>0</v>
      </c>
      <c r="D40" s="76" t="n">
        <f aca="false">IF(F40&gt;H40,1,0)</f>
        <v>0</v>
      </c>
      <c r="E40" s="71" t="str">
        <f aca="false">IF(F45&gt;=3,"○",IF(H45&gt;=3,"●",""))</f>
        <v/>
      </c>
      <c r="F40" s="72" t="str">
        <f aca="false">IF(AND(AY5=0,BA5=0),"",BA5)</f>
        <v/>
      </c>
      <c r="G40" s="67" t="s">
        <v>6</v>
      </c>
      <c r="H40" s="73" t="str">
        <f aca="false">IF(AND(AY5=0,BA5=0),"",AY5)</f>
        <v/>
      </c>
      <c r="I40" s="54" t="n">
        <f aca="false">IF(H40&gt;F40,1,0)</f>
        <v>0</v>
      </c>
      <c r="J40" s="69"/>
      <c r="K40" s="68" t="n">
        <f aca="false">IF(F45&gt;=H45,0,1)</f>
        <v>0</v>
      </c>
      <c r="L40" s="59" t="n">
        <f aca="false">IF(O45&gt;Q45,1,0)</f>
        <v>0</v>
      </c>
      <c r="M40" s="54" t="n">
        <f aca="false">IF(O40&gt;Q40,1,0)</f>
        <v>0</v>
      </c>
      <c r="N40" s="71" t="str">
        <f aca="false">IF(O45&gt;=3,"○",IF(Q45&gt;=3,"●",""))</f>
        <v/>
      </c>
      <c r="O40" s="72" t="str">
        <f aca="false">IF(AND(AY12=0,BA12=0),"",BA12)</f>
        <v/>
      </c>
      <c r="P40" s="67" t="s">
        <v>6</v>
      </c>
      <c r="Q40" s="73" t="str">
        <f aca="false">IF(AND(AY12=0,BA12=0),"",AY12)</f>
        <v/>
      </c>
      <c r="R40" s="54" t="n">
        <f aca="false">IF(Q40&gt;O40,1,0)</f>
        <v>0</v>
      </c>
      <c r="S40" s="69"/>
      <c r="T40" s="60" t="n">
        <f aca="false">IF(O45&gt;=Q45,0,1)</f>
        <v>0</v>
      </c>
      <c r="U40" s="59" t="n">
        <f aca="false">IF(X45&gt;Z45,1,0)</f>
        <v>0</v>
      </c>
      <c r="V40" s="54" t="n">
        <f aca="false">IF(X40&gt;Z40,1,0)</f>
        <v>0</v>
      </c>
      <c r="W40" s="71" t="str">
        <f aca="false">IF(X45&gt;=3,"○",IF(Z45&gt;=3,"●",""))</f>
        <v/>
      </c>
      <c r="X40" s="72" t="str">
        <f aca="false">IF(AND(AY19=0,BA19=0),"",BA19)</f>
        <v/>
      </c>
      <c r="Y40" s="67" t="s">
        <v>6</v>
      </c>
      <c r="Z40" s="73" t="str">
        <f aca="false">IF(AND(AY19=0,BA19=0),"",AY19)</f>
        <v/>
      </c>
      <c r="AA40" s="54" t="n">
        <f aca="false">IF(Z40&gt;X40,1,0)</f>
        <v>0</v>
      </c>
      <c r="AB40" s="69"/>
      <c r="AC40" s="60" t="n">
        <f aca="false">IF(X45&gt;=Z45,0,1)</f>
        <v>0</v>
      </c>
      <c r="AD40" s="59" t="n">
        <f aca="false">IF(AG45&gt;AI45,1,0)</f>
        <v>0</v>
      </c>
      <c r="AE40" s="54" t="n">
        <f aca="false">IF(AG40&gt;AI40,1,0)</f>
        <v>0</v>
      </c>
      <c r="AF40" s="71" t="str">
        <f aca="false">IF(AG45&gt;=3,"○",IF(AI45&gt;=3,"●",""))</f>
        <v/>
      </c>
      <c r="AG40" s="72" t="str">
        <f aca="false">IF(AND(AY26=0,BA26=0),"",BA26)</f>
        <v/>
      </c>
      <c r="AH40" s="67" t="s">
        <v>6</v>
      </c>
      <c r="AI40" s="73" t="str">
        <f aca="false">IF(AND(AY26=0,BA26=0),"",AY26)</f>
        <v/>
      </c>
      <c r="AJ40" s="54" t="n">
        <f aca="false">IF(AI40&gt;AG40,1,0)</f>
        <v>0</v>
      </c>
      <c r="AK40" s="67"/>
      <c r="AL40" s="60" t="n">
        <f aca="false">IF(AG45&gt;=AI45,0,1)</f>
        <v>0</v>
      </c>
      <c r="AM40" s="59" t="n">
        <f aca="false">IF(AP45&gt;AR45,1,0)</f>
        <v>0</v>
      </c>
      <c r="AN40" s="54" t="n">
        <f aca="false">IF(AP40&gt;AR40,1,0)</f>
        <v>0</v>
      </c>
      <c r="AO40" s="71" t="str">
        <f aca="false">IF(AP45&gt;=3,"○",IF(AR45&gt;=3,"●",""))</f>
        <v/>
      </c>
      <c r="AP40" s="72" t="str">
        <f aca="false">IF(AND(AY33=0,BA33=0),"",BA33)</f>
        <v/>
      </c>
      <c r="AQ40" s="67" t="s">
        <v>6</v>
      </c>
      <c r="AR40" s="73" t="str">
        <f aca="false">IF(AND(AY33=0,BA33=0),"",AY33)</f>
        <v/>
      </c>
      <c r="AS40" s="54" t="n">
        <f aca="false">IF(AR40&gt;AP40,1,0)</f>
        <v>0</v>
      </c>
      <c r="AT40" s="67"/>
      <c r="AU40" s="60" t="n">
        <f aca="false">IF(AP45&gt;=AR45,0,1)</f>
        <v>0</v>
      </c>
      <c r="AV40" s="54"/>
      <c r="AW40" s="54"/>
      <c r="AX40" s="108"/>
      <c r="AY40" s="108"/>
      <c r="AZ40" s="108"/>
      <c r="BA40" s="108"/>
      <c r="BB40" s="108"/>
      <c r="BC40" s="108"/>
      <c r="BD40" s="54"/>
      <c r="BE40" s="59" t="n">
        <f aca="false">IF(BH45&gt;BJ45,1,0)</f>
        <v>1</v>
      </c>
      <c r="BF40" s="54" t="n">
        <f aca="false">IF(BH40&gt;BJ40,1,0)</f>
        <v>1</v>
      </c>
      <c r="BG40" s="71" t="str">
        <f aca="false">IF(BH45&gt;=3,"○",IF(BJ45&gt;=3,"●",""))</f>
        <v>○</v>
      </c>
      <c r="BH40" s="72" t="n">
        <f aca="false">１次入力!E4</f>
        <v>25</v>
      </c>
      <c r="BI40" s="67" t="s">
        <v>6</v>
      </c>
      <c r="BJ40" s="73" t="n">
        <f aca="false">１次入力!I4</f>
        <v>13</v>
      </c>
      <c r="BK40" s="67" t="n">
        <f aca="false">IF(BJ40&gt;BH40,1,0)</f>
        <v>0</v>
      </c>
      <c r="BL40" s="67"/>
      <c r="BM40" s="60" t="n">
        <f aca="false">IF(BH45&gt;=BJ45,0,1)</f>
        <v>0</v>
      </c>
      <c r="BN40" s="59" t="n">
        <f aca="false">IF(BQ45&gt;BS45,1,0)</f>
        <v>0</v>
      </c>
      <c r="BO40" s="67" t="n">
        <f aca="false">IF(BQ40&gt;BS40,1,0)</f>
        <v>0</v>
      </c>
      <c r="BP40" s="71" t="str">
        <f aca="false">IF(BQ45&gt;=3,"○",IF(BS45&gt;=3,"●",""))</f>
        <v/>
      </c>
      <c r="BQ40" s="72" t="str">
        <f aca="false">１次入力!U39</f>
        <v/>
      </c>
      <c r="BR40" s="67" t="s">
        <v>6</v>
      </c>
      <c r="BS40" s="73" t="str">
        <f aca="false">１次入力!Y39</f>
        <v/>
      </c>
      <c r="BT40" s="67" t="n">
        <f aca="false">IF(BS40&gt;BQ40,1,0)</f>
        <v>0</v>
      </c>
      <c r="BU40" s="67"/>
      <c r="BV40" s="60" t="n">
        <f aca="false">IF(BQ45&gt;=BS45,0,1)</f>
        <v>0</v>
      </c>
      <c r="BW40" s="74" t="n">
        <f aca="false">IF(BZ45&gt;CB45,1,0)</f>
        <v>0</v>
      </c>
      <c r="BX40" s="68" t="n">
        <f aca="false">IF(BZ40&gt;CB40,1,0)</f>
        <v>0</v>
      </c>
      <c r="BY40" s="71" t="str">
        <f aca="false">IF(BZ45&gt;=3,"○",IF(CB45&gt;=3,"●",""))</f>
        <v/>
      </c>
      <c r="BZ40" s="72" t="str">
        <f aca="false">１次入力!AR32</f>
        <v/>
      </c>
      <c r="CA40" s="67" t="s">
        <v>6</v>
      </c>
      <c r="CB40" s="73" t="str">
        <f aca="false">１次入力!AV32</f>
        <v/>
      </c>
      <c r="CC40" s="67" t="n">
        <f aca="false">IF(CB40&gt;BZ40,1,0)</f>
        <v>0</v>
      </c>
      <c r="CD40" s="67"/>
      <c r="CE40" s="60" t="n">
        <f aca="false">IF(BZ45&gt;=CB45,0,1)</f>
        <v>0</v>
      </c>
      <c r="CF40" s="74" t="n">
        <f aca="false">IF(CI45&gt;CK45,1,0)</f>
        <v>0</v>
      </c>
      <c r="CG40" s="68" t="n">
        <f aca="false">IF(CI40&gt;CK40,1,0)</f>
        <v>0</v>
      </c>
      <c r="CH40" s="71" t="str">
        <f aca="false">IF(CI45&gt;=3,"○",IF(CK45&gt;=3,"●",""))</f>
        <v/>
      </c>
      <c r="CI40" s="72" t="str">
        <f aca="false">１次入力!AK25</f>
        <v/>
      </c>
      <c r="CJ40" s="67" t="s">
        <v>6</v>
      </c>
      <c r="CK40" s="73" t="str">
        <f aca="false">１次入力!AO25</f>
        <v/>
      </c>
      <c r="CL40" s="67" t="n">
        <f aca="false">IF(CK40&gt;CI40,1,0)</f>
        <v>0</v>
      </c>
      <c r="CM40" s="69"/>
      <c r="CN40" s="60" t="n">
        <f aca="false">IF(CI45&gt;=CK45,0,1)</f>
        <v>0</v>
      </c>
      <c r="CO40" s="74" t="n">
        <f aca="false">IF(CR45&gt;CT45,1,0)</f>
        <v>0</v>
      </c>
      <c r="CP40" s="75" t="n">
        <f aca="false">IF(CR40&gt;CT40,1,0)</f>
        <v>0</v>
      </c>
      <c r="CQ40" s="71" t="str">
        <f aca="false">IF(CR45&gt;=3,"○",IF(CT45&gt;=3,"●",""))</f>
        <v/>
      </c>
      <c r="CR40" s="72" t="str">
        <f aca="false">１次入力!AK18</f>
        <v/>
      </c>
      <c r="CS40" s="67" t="s">
        <v>6</v>
      </c>
      <c r="CT40" s="73" t="str">
        <f aca="false">１次入力!AO18</f>
        <v/>
      </c>
      <c r="CU40" s="67" t="n">
        <f aca="false">IF(CT40&gt;CR40,1,0)</f>
        <v>0</v>
      </c>
      <c r="CV40" s="67"/>
      <c r="CW40" s="60" t="n">
        <f aca="false">IF(CR45&gt;=CT45,0,1)</f>
        <v>0</v>
      </c>
      <c r="CX40" s="74" t="n">
        <f aca="false">IF(DA45&gt;DC45,1,0)</f>
        <v>1</v>
      </c>
      <c r="CY40" s="76" t="n">
        <f aca="false">IF(DA40&gt;DC40,1,0)</f>
        <v>1</v>
      </c>
      <c r="CZ40" s="71" t="str">
        <f aca="false">IF(DA45&gt;=3,"○",IF(DC45&gt;=3,"●",""))</f>
        <v>○</v>
      </c>
      <c r="DA40" s="72" t="n">
        <f aca="false">１次入力!AC11</f>
        <v>25</v>
      </c>
      <c r="DB40" s="67" t="s">
        <v>6</v>
      </c>
      <c r="DC40" s="73" t="n">
        <f aca="false">１次入力!AG11</f>
        <v>21</v>
      </c>
      <c r="DD40" s="67" t="n">
        <f aca="false">IF(DC40&gt;DA40,1,0)</f>
        <v>0</v>
      </c>
      <c r="DE40" s="67"/>
      <c r="DF40" s="60" t="n">
        <f aca="false">IF(DA45&gt;=DC45,0,1)</f>
        <v>0</v>
      </c>
      <c r="DG40" s="67"/>
      <c r="DH40" s="67"/>
      <c r="DI40" s="67"/>
      <c r="DJ40" s="66"/>
      <c r="DK40" s="66"/>
      <c r="DL40" s="67"/>
      <c r="DM40" s="66"/>
      <c r="DN40" s="66"/>
      <c r="DO40" s="68"/>
      <c r="DP40" s="68"/>
      <c r="DQ40" s="66"/>
      <c r="DR40" s="69"/>
      <c r="DS40" s="67"/>
      <c r="DT40" s="66"/>
      <c r="DU40" s="66"/>
      <c r="DV40" s="66"/>
      <c r="DW40" s="104"/>
    </row>
    <row r="41" customFormat="false" ht="18.75" hidden="false" customHeight="true" outlineLevel="0" collapsed="false">
      <c r="A41" s="50"/>
      <c r="B41" s="51"/>
      <c r="C41" s="75" t="n">
        <f aca="false">IF(C40=1,0,IF(G45="棄",1,0))</f>
        <v>0</v>
      </c>
      <c r="D41" s="25" t="n">
        <f aca="false">IF(F41&gt;H41,1,0)</f>
        <v>0</v>
      </c>
      <c r="E41" s="71"/>
      <c r="F41" s="72" t="str">
        <f aca="false">IF(AND(AY6=0,BA6=0),"",BA6)</f>
        <v/>
      </c>
      <c r="G41" s="67" t="s">
        <v>6</v>
      </c>
      <c r="H41" s="73" t="str">
        <f aca="false">IF(AND(AY6=0,BA6=0),"",AY6)</f>
        <v/>
      </c>
      <c r="I41" s="54" t="n">
        <f aca="false">IF(H41&gt;F41,1,0)</f>
        <v>0</v>
      </c>
      <c r="J41" s="69"/>
      <c r="K41" s="54"/>
      <c r="L41" s="54" t="n">
        <f aca="false">IF(L40=1,0,IF(P45="棄",1,0))</f>
        <v>0</v>
      </c>
      <c r="M41" s="54" t="n">
        <f aca="false">IF(O41&gt;Q41,1,0)</f>
        <v>0</v>
      </c>
      <c r="N41" s="71"/>
      <c r="O41" s="72" t="str">
        <f aca="false">IF(AND(AY13=0,BA13=0),"",BA13)</f>
        <v/>
      </c>
      <c r="P41" s="67" t="s">
        <v>6</v>
      </c>
      <c r="Q41" s="73" t="str">
        <f aca="false">IF(AND(AY13=0,BA13=0),"",AY13)</f>
        <v/>
      </c>
      <c r="R41" s="54" t="n">
        <f aca="false">IF(Q41&gt;O41,1,0)</f>
        <v>0</v>
      </c>
      <c r="S41" s="69"/>
      <c r="T41" s="54"/>
      <c r="U41" s="54" t="n">
        <f aca="false">IF(U40=1,0,IF(Y45="棄",1,0))</f>
        <v>0</v>
      </c>
      <c r="V41" s="54" t="n">
        <f aca="false">IF(X41&gt;Z41,1,0)</f>
        <v>0</v>
      </c>
      <c r="W41" s="71"/>
      <c r="X41" s="72" t="str">
        <f aca="false">IF(AND(AY20=0,BA20=0),"",BA20)</f>
        <v/>
      </c>
      <c r="Y41" s="67" t="s">
        <v>6</v>
      </c>
      <c r="Z41" s="73" t="str">
        <f aca="false">IF(AND(AY20=0,BA20=0),"",AY20)</f>
        <v/>
      </c>
      <c r="AA41" s="54" t="n">
        <f aca="false">IF(Z41&gt;X41,1,0)</f>
        <v>0</v>
      </c>
      <c r="AB41" s="69"/>
      <c r="AC41" s="54"/>
      <c r="AD41" s="54" t="n">
        <f aca="false">IF(AD40=1,0,IF(AH45="棄",1,0))</f>
        <v>0</v>
      </c>
      <c r="AE41" s="54" t="n">
        <f aca="false">IF(AG41&gt;AI41,1,0)</f>
        <v>0</v>
      </c>
      <c r="AF41" s="71"/>
      <c r="AG41" s="72" t="str">
        <f aca="false">IF(AND(AY27=0,BA27=0),"",BA27)</f>
        <v/>
      </c>
      <c r="AH41" s="67" t="s">
        <v>6</v>
      </c>
      <c r="AI41" s="73" t="str">
        <f aca="false">IF(AND(AY27=0,BA27=0),"",AY27)</f>
        <v/>
      </c>
      <c r="AJ41" s="54" t="n">
        <f aca="false">IF(AI41&gt;AG41,1,0)</f>
        <v>0</v>
      </c>
      <c r="AK41" s="67"/>
      <c r="AL41" s="54"/>
      <c r="AM41" s="54" t="n">
        <f aca="false">IF(AM40=1,0,IF(AQ45="棄",1,0))</f>
        <v>0</v>
      </c>
      <c r="AN41" s="54" t="n">
        <f aca="false">IF(AP41&gt;AR41,1,0)</f>
        <v>0</v>
      </c>
      <c r="AO41" s="71"/>
      <c r="AP41" s="72" t="str">
        <f aca="false">IF(AND(AY34=0,BA34=0),"",BA34)</f>
        <v/>
      </c>
      <c r="AQ41" s="67" t="s">
        <v>6</v>
      </c>
      <c r="AR41" s="73" t="str">
        <f aca="false">IF(AND(AY34=0,BA34=0),"",AY34)</f>
        <v/>
      </c>
      <c r="AS41" s="54" t="n">
        <f aca="false">IF(AR41&gt;AP41,1,0)</f>
        <v>0</v>
      </c>
      <c r="AT41" s="67"/>
      <c r="AU41" s="54"/>
      <c r="AV41" s="54"/>
      <c r="AW41" s="54"/>
      <c r="AX41" s="108"/>
      <c r="AY41" s="108"/>
      <c r="AZ41" s="108"/>
      <c r="BA41" s="108"/>
      <c r="BB41" s="108"/>
      <c r="BC41" s="108"/>
      <c r="BD41" s="54"/>
      <c r="BE41" s="54" t="n">
        <f aca="false">IF(BE40=1,0,IF(BI45="棄",1,0))</f>
        <v>0</v>
      </c>
      <c r="BF41" s="54" t="n">
        <f aca="false">IF(BH41&gt;BJ41,1,0)</f>
        <v>0</v>
      </c>
      <c r="BG41" s="71"/>
      <c r="BH41" s="72" t="n">
        <f aca="false">１次入力!E5</f>
        <v>24</v>
      </c>
      <c r="BI41" s="67" t="s">
        <v>6</v>
      </c>
      <c r="BJ41" s="73" t="n">
        <f aca="false">１次入力!I5</f>
        <v>26</v>
      </c>
      <c r="BK41" s="67" t="n">
        <f aca="false">IF(BJ41&gt;BH41,1,0)</f>
        <v>1</v>
      </c>
      <c r="BL41" s="67"/>
      <c r="BM41" s="67"/>
      <c r="BN41" s="54" t="n">
        <f aca="false">IF(BN40=1,0,IF(BR45="棄",1,0))</f>
        <v>0</v>
      </c>
      <c r="BO41" s="67" t="n">
        <f aca="false">IF(BQ41&gt;BS41,1,0)</f>
        <v>0</v>
      </c>
      <c r="BP41" s="71"/>
      <c r="BQ41" s="72" t="str">
        <f aca="false">１次入力!U40</f>
        <v/>
      </c>
      <c r="BR41" s="67" t="s">
        <v>6</v>
      </c>
      <c r="BS41" s="73" t="str">
        <f aca="false">１次入力!Y40</f>
        <v/>
      </c>
      <c r="BT41" s="67" t="n">
        <f aca="false">IF(BS41&gt;BQ41,1,0)</f>
        <v>0</v>
      </c>
      <c r="BU41" s="67"/>
      <c r="BV41" s="67"/>
      <c r="BW41" s="75" t="n">
        <f aca="false">IF(BW40=1,0,IF(CA45="棄",1,0))</f>
        <v>0</v>
      </c>
      <c r="BX41" s="68" t="n">
        <f aca="false">IF(BZ41&gt;CB41,1,0)</f>
        <v>0</v>
      </c>
      <c r="BY41" s="71"/>
      <c r="BZ41" s="72" t="str">
        <f aca="false">１次入力!AR33</f>
        <v/>
      </c>
      <c r="CA41" s="67" t="s">
        <v>6</v>
      </c>
      <c r="CB41" s="73" t="str">
        <f aca="false">１次入力!AV33</f>
        <v/>
      </c>
      <c r="CC41" s="67" t="n">
        <f aca="false">IF(CB41&gt;BZ41,1,0)</f>
        <v>0</v>
      </c>
      <c r="CD41" s="67"/>
      <c r="CE41" s="67"/>
      <c r="CF41" s="75" t="n">
        <f aca="false">IF(CF40=1,0,IF(CJ45="棄",1,0))</f>
        <v>0</v>
      </c>
      <c r="CG41" s="68" t="n">
        <f aca="false">IF(CI41&gt;CK41,1,0)</f>
        <v>0</v>
      </c>
      <c r="CH41" s="71"/>
      <c r="CI41" s="72" t="str">
        <f aca="false">１次入力!AK26</f>
        <v/>
      </c>
      <c r="CJ41" s="67" t="s">
        <v>6</v>
      </c>
      <c r="CK41" s="73" t="str">
        <f aca="false">１次入力!AO26</f>
        <v/>
      </c>
      <c r="CL41" s="67" t="n">
        <f aca="false">IF(CK41&gt;CI41,1,0)</f>
        <v>0</v>
      </c>
      <c r="CM41" s="69"/>
      <c r="CN41" s="67"/>
      <c r="CO41" s="75" t="n">
        <f aca="false">IF(CO40=1,0,IF(CS45="棄",1,0))</f>
        <v>0</v>
      </c>
      <c r="CP41" s="75" t="n">
        <f aca="false">IF(CR41&gt;CT41,1,0)</f>
        <v>0</v>
      </c>
      <c r="CQ41" s="71"/>
      <c r="CR41" s="72" t="str">
        <f aca="false">１次入力!AK19</f>
        <v/>
      </c>
      <c r="CS41" s="67" t="s">
        <v>6</v>
      </c>
      <c r="CT41" s="73" t="str">
        <f aca="false">１次入力!AO19</f>
        <v/>
      </c>
      <c r="CU41" s="67" t="n">
        <f aca="false">IF(CT41&gt;CR41,1,0)</f>
        <v>0</v>
      </c>
      <c r="CV41" s="67"/>
      <c r="CW41" s="67" t="n">
        <f aca="false">IF(CT41&gt;CR41,1,0)</f>
        <v>0</v>
      </c>
      <c r="CX41" s="75" t="n">
        <f aca="false">IF(CX40=1,0,IF(DB45="棄",1,0))</f>
        <v>0</v>
      </c>
      <c r="CY41" s="25" t="n">
        <f aca="false">IF(DA41&gt;DC41,1,0)</f>
        <v>1</v>
      </c>
      <c r="CZ41" s="71"/>
      <c r="DA41" s="72" t="n">
        <f aca="false">１次入力!AC12</f>
        <v>25</v>
      </c>
      <c r="DB41" s="67" t="s">
        <v>6</v>
      </c>
      <c r="DC41" s="73" t="n">
        <f aca="false">１次入力!AG12</f>
        <v>14</v>
      </c>
      <c r="DD41" s="67" t="n">
        <f aca="false">IF(DC41&gt;DA41,1,0)</f>
        <v>0</v>
      </c>
      <c r="DE41" s="67"/>
      <c r="DF41" s="67" t="n">
        <f aca="false">IF(DC41&gt;DA41,1,0)</f>
        <v>0</v>
      </c>
      <c r="DG41" s="67"/>
      <c r="DH41" s="67"/>
      <c r="DI41" s="67"/>
      <c r="DJ41" s="66"/>
      <c r="DK41" s="66"/>
      <c r="DL41" s="67"/>
      <c r="DM41" s="66"/>
      <c r="DN41" s="66"/>
      <c r="DO41" s="68"/>
      <c r="DP41" s="68"/>
      <c r="DQ41" s="66"/>
      <c r="DR41" s="77"/>
      <c r="DS41" s="67"/>
      <c r="DT41" s="66"/>
      <c r="DU41" s="66"/>
      <c r="DV41" s="78"/>
      <c r="DW41" s="70"/>
    </row>
    <row r="42" customFormat="false" ht="18.75" hidden="false" customHeight="true" outlineLevel="0" collapsed="false">
      <c r="A42" s="50"/>
      <c r="B42" s="51"/>
      <c r="C42" s="96" t="n">
        <f aca="false">SUM(F40:F44)</f>
        <v>0</v>
      </c>
      <c r="D42" s="25" t="n">
        <f aca="false">IF(F42&gt;H42,1,0)</f>
        <v>0</v>
      </c>
      <c r="E42" s="71"/>
      <c r="F42" s="72" t="str">
        <f aca="false">IF(AND(AY7=0,BA7=0),"",BA7)</f>
        <v/>
      </c>
      <c r="G42" s="67" t="s">
        <v>6</v>
      </c>
      <c r="H42" s="73" t="str">
        <f aca="false">IF(AND(AY7=0,BA7=0),"",AY7)</f>
        <v/>
      </c>
      <c r="I42" s="54" t="n">
        <f aca="false">IF(H42&gt;F42,1,0)</f>
        <v>0</v>
      </c>
      <c r="J42" s="69"/>
      <c r="K42" s="54" t="n">
        <f aca="false">SUM(H40:H44)</f>
        <v>0</v>
      </c>
      <c r="L42" s="54" t="n">
        <f aca="false">SUM(O40:O44)</f>
        <v>0</v>
      </c>
      <c r="M42" s="54" t="n">
        <f aca="false">IF(O42&gt;Q42,1,0)</f>
        <v>0</v>
      </c>
      <c r="N42" s="71"/>
      <c r="O42" s="72" t="str">
        <f aca="false">IF(AND(AY14=0,BA14=0),"",BA14)</f>
        <v/>
      </c>
      <c r="P42" s="67" t="s">
        <v>6</v>
      </c>
      <c r="Q42" s="73" t="str">
        <f aca="false">IF(AND(AY14=0,BA14=0),"",AY14)</f>
        <v/>
      </c>
      <c r="R42" s="54" t="n">
        <f aca="false">IF(Q42&gt;O42,1,0)</f>
        <v>0</v>
      </c>
      <c r="S42" s="69"/>
      <c r="T42" s="54" t="n">
        <f aca="false">SUM(Q40:Q44)</f>
        <v>0</v>
      </c>
      <c r="U42" s="54" t="n">
        <f aca="false">SUM(X40:X44)</f>
        <v>0</v>
      </c>
      <c r="V42" s="54" t="n">
        <f aca="false">IF(X42&gt;Z42,1,0)</f>
        <v>0</v>
      </c>
      <c r="W42" s="71"/>
      <c r="X42" s="72" t="str">
        <f aca="false">IF(AND(AY21=0,BA21=0),"",BA21)</f>
        <v/>
      </c>
      <c r="Y42" s="67" t="s">
        <v>6</v>
      </c>
      <c r="Z42" s="73" t="str">
        <f aca="false">IF(AND(AY21=0,BA21=0),"",AY21)</f>
        <v/>
      </c>
      <c r="AA42" s="54" t="n">
        <f aca="false">IF(Z42&gt;X42,1,0)</f>
        <v>0</v>
      </c>
      <c r="AB42" s="69"/>
      <c r="AC42" s="54" t="n">
        <f aca="false">SUM(Z40:Z44)</f>
        <v>0</v>
      </c>
      <c r="AD42" s="54" t="n">
        <f aca="false">SUM(AG40:AG44)</f>
        <v>0</v>
      </c>
      <c r="AE42" s="54" t="n">
        <f aca="false">IF(AG42&gt;AI42,1,0)</f>
        <v>0</v>
      </c>
      <c r="AF42" s="71"/>
      <c r="AG42" s="72" t="str">
        <f aca="false">IF(AND(AY28=0,BA28=0),"",BA28)</f>
        <v/>
      </c>
      <c r="AH42" s="67" t="s">
        <v>6</v>
      </c>
      <c r="AI42" s="73" t="str">
        <f aca="false">IF(AND(AY28=0,BA28=0),"",AY28)</f>
        <v/>
      </c>
      <c r="AJ42" s="54" t="n">
        <f aca="false">IF(AI42&gt;AG42,1,0)</f>
        <v>0</v>
      </c>
      <c r="AK42" s="67"/>
      <c r="AL42" s="54" t="n">
        <f aca="false">SUM(AI40:AI44)</f>
        <v>0</v>
      </c>
      <c r="AM42" s="54" t="n">
        <f aca="false">SUM(AP40:AP44)</f>
        <v>0</v>
      </c>
      <c r="AN42" s="54" t="n">
        <f aca="false">IF(AP42&gt;AR42,1,0)</f>
        <v>0</v>
      </c>
      <c r="AO42" s="71"/>
      <c r="AP42" s="72" t="str">
        <f aca="false">IF(AND(AY35=0,BA35=0),"",BA35)</f>
        <v/>
      </c>
      <c r="AQ42" s="67" t="s">
        <v>6</v>
      </c>
      <c r="AR42" s="73" t="str">
        <f aca="false">IF(AND(AY35=0,BA35=0),"",AY35)</f>
        <v/>
      </c>
      <c r="AS42" s="54" t="n">
        <f aca="false">IF(AR42&gt;AP42,1,0)</f>
        <v>0</v>
      </c>
      <c r="AT42" s="67"/>
      <c r="AU42" s="54" t="n">
        <f aca="false">SUM(AR40:AR44)</f>
        <v>0</v>
      </c>
      <c r="AV42" s="54"/>
      <c r="AW42" s="54"/>
      <c r="AX42" s="108"/>
      <c r="AY42" s="108"/>
      <c r="AZ42" s="108"/>
      <c r="BA42" s="108"/>
      <c r="BB42" s="108"/>
      <c r="BC42" s="108"/>
      <c r="BD42" s="54"/>
      <c r="BE42" s="54" t="n">
        <f aca="false">SUM(BH40:BH44)</f>
        <v>107</v>
      </c>
      <c r="BF42" s="54" t="n">
        <f aca="false">IF(BH42&gt;BJ42,1,0)</f>
        <v>0</v>
      </c>
      <c r="BG42" s="71"/>
      <c r="BH42" s="72" t="n">
        <f aca="false">１次入力!E6</f>
        <v>18</v>
      </c>
      <c r="BI42" s="67" t="s">
        <v>6</v>
      </c>
      <c r="BJ42" s="73" t="n">
        <f aca="false">１次入力!I6</f>
        <v>25</v>
      </c>
      <c r="BK42" s="67" t="n">
        <f aca="false">IF(BJ42&gt;BH42,1,0)</f>
        <v>1</v>
      </c>
      <c r="BL42" s="67"/>
      <c r="BM42" s="67" t="n">
        <f aca="false">SUM(BJ40:BJ44)</f>
        <v>96</v>
      </c>
      <c r="BN42" s="67" t="n">
        <f aca="false">SUM(BQ40:BQ44)</f>
        <v>0</v>
      </c>
      <c r="BO42" s="67" t="n">
        <f aca="false">IF(BQ42&gt;BS42,1,0)</f>
        <v>0</v>
      </c>
      <c r="BP42" s="71"/>
      <c r="BQ42" s="72" t="str">
        <f aca="false">１次入力!U41</f>
        <v/>
      </c>
      <c r="BR42" s="67" t="s">
        <v>6</v>
      </c>
      <c r="BS42" s="73" t="str">
        <f aca="false">１次入力!Y41</f>
        <v/>
      </c>
      <c r="BT42" s="67" t="n">
        <f aca="false">IF(BS42&gt;BQ42,1,0)</f>
        <v>0</v>
      </c>
      <c r="BU42" s="67"/>
      <c r="BV42" s="67" t="n">
        <f aca="false">SUM(BS40:BS44)</f>
        <v>0</v>
      </c>
      <c r="BW42" s="68" t="n">
        <f aca="false">SUM(BZ40:BZ44)</f>
        <v>0</v>
      </c>
      <c r="BX42" s="68" t="n">
        <f aca="false">IF(BZ42&gt;CB42,1,0)</f>
        <v>0</v>
      </c>
      <c r="BY42" s="71"/>
      <c r="BZ42" s="72" t="str">
        <f aca="false">１次入力!AR34</f>
        <v/>
      </c>
      <c r="CA42" s="67" t="s">
        <v>6</v>
      </c>
      <c r="CB42" s="73" t="str">
        <f aca="false">１次入力!AV34</f>
        <v/>
      </c>
      <c r="CC42" s="67" t="n">
        <f aca="false">IF(CB42&gt;BZ42,1,0)</f>
        <v>0</v>
      </c>
      <c r="CD42" s="67"/>
      <c r="CE42" s="67" t="n">
        <f aca="false">SUM(CB40:CB44)</f>
        <v>0</v>
      </c>
      <c r="CF42" s="68" t="n">
        <f aca="false">SUM(CI40:CI44)</f>
        <v>0</v>
      </c>
      <c r="CG42" s="68" t="n">
        <f aca="false">IF(CI42&gt;CK42,1,0)</f>
        <v>0</v>
      </c>
      <c r="CH42" s="71"/>
      <c r="CI42" s="72" t="str">
        <f aca="false">１次入力!AK27</f>
        <v/>
      </c>
      <c r="CJ42" s="67" t="s">
        <v>6</v>
      </c>
      <c r="CK42" s="73" t="str">
        <f aca="false">１次入力!AO27</f>
        <v/>
      </c>
      <c r="CL42" s="67" t="n">
        <f aca="false">IF(CK42&gt;CI42,1,0)</f>
        <v>0</v>
      </c>
      <c r="CM42" s="69"/>
      <c r="CN42" s="67" t="n">
        <f aca="false">SUM(CK40:CK44)</f>
        <v>0</v>
      </c>
      <c r="CO42" s="68" t="n">
        <f aca="false">SUM(CR40:CR44)</f>
        <v>0</v>
      </c>
      <c r="CP42" s="75" t="n">
        <f aca="false">IF(CR42&gt;CT42,1,0)</f>
        <v>0</v>
      </c>
      <c r="CQ42" s="71"/>
      <c r="CR42" s="72" t="str">
        <f aca="false">１次入力!AK20</f>
        <v/>
      </c>
      <c r="CS42" s="67" t="s">
        <v>6</v>
      </c>
      <c r="CT42" s="73" t="str">
        <f aca="false">１次入力!AO20</f>
        <v/>
      </c>
      <c r="CU42" s="67" t="n">
        <f aca="false">IF(CT42&gt;CR42,1,0)</f>
        <v>0</v>
      </c>
      <c r="CV42" s="67"/>
      <c r="CW42" s="67" t="n">
        <f aca="false">SUM(CT40:CT44)</f>
        <v>0</v>
      </c>
      <c r="CX42" s="96" t="n">
        <f aca="false">SUM(DA40:DA44)</f>
        <v>75</v>
      </c>
      <c r="CY42" s="25" t="n">
        <f aca="false">IF(DA42&gt;DC42,1,0)</f>
        <v>1</v>
      </c>
      <c r="CZ42" s="71"/>
      <c r="DA42" s="72" t="n">
        <f aca="false">１次入力!AC13</f>
        <v>25</v>
      </c>
      <c r="DB42" s="67" t="s">
        <v>6</v>
      </c>
      <c r="DC42" s="73" t="n">
        <f aca="false">１次入力!AG13</f>
        <v>23</v>
      </c>
      <c r="DD42" s="67" t="n">
        <f aca="false">IF(DC42&gt;DA42,1,0)</f>
        <v>0</v>
      </c>
      <c r="DE42" s="67"/>
      <c r="DF42" s="67" t="n">
        <f aca="false">SUM(DC40:DC44)</f>
        <v>58</v>
      </c>
      <c r="DG42" s="67"/>
      <c r="DH42" s="67"/>
      <c r="DI42" s="68" t="n">
        <f aca="false">DL42*100+DS42*10+DW42</f>
        <v>145</v>
      </c>
      <c r="DJ42" s="66" t="n">
        <f aca="false">C44+L44+U44+AD44+AM44+AV44+BE44+BN44+BW44+CF44+CO44+CX44</f>
        <v>2</v>
      </c>
      <c r="DK42" s="66" t="n">
        <f aca="false">(DM42*2)+DN42</f>
        <v>4</v>
      </c>
      <c r="DL42" s="67" t="n">
        <f aca="false">RANK(DK42,$DK$6:$DK$84)</f>
        <v>1</v>
      </c>
      <c r="DM42" s="66" t="n">
        <f aca="false">C40+L40+U40+AD40+AM40+AV40+BE40+BN40+BW40+CF40+CO40+CX40</f>
        <v>2</v>
      </c>
      <c r="DN42" s="66" t="n">
        <f aca="false">K40+T40+AC40+AL40+AU40+BD40+BM40+BV40+CE40+CN40+CW40+DF40-DO42</f>
        <v>0</v>
      </c>
      <c r="DO42" s="68" t="n">
        <f aca="false">C41+E41+L41+U41+AD41+AM41+AV41+BE41+BN41+BW41+CF41+CO41+CX41</f>
        <v>0</v>
      </c>
      <c r="DP42" s="68" t="n">
        <f aca="false">F45+O45+X45+AG45+AP45+AY45+BH45+BQ45+BZ45+CI45+CR45+DA45</f>
        <v>6</v>
      </c>
      <c r="DQ42" s="66" t="n">
        <f aca="false">H45+Q45+Z45+AI45+AR45+BA45+BJ45+BS45+CB45+CK45+CT45+DC45</f>
        <v>2</v>
      </c>
      <c r="DR42" s="77" t="n">
        <f aca="false">IF(ISERROR(DP42/DQ42),100,(DP42/DQ42))</f>
        <v>3</v>
      </c>
      <c r="DS42" s="67" t="n">
        <f aca="false">RANK(DR42,$DR$6:$DR$84)</f>
        <v>4</v>
      </c>
      <c r="DT42" s="66" t="n">
        <f aca="false">C42+L42+U42+AD42+AM42+AV42+BE42+BN42+BW42+CF42+CO42+CX42</f>
        <v>182</v>
      </c>
      <c r="DU42" s="66" t="n">
        <f aca="false">K42+T42+AC42+AL42+AU42+BD42+BM42+BV42+CE42+CN42+CW42+DF42</f>
        <v>154</v>
      </c>
      <c r="DV42" s="77" t="n">
        <f aca="false">IF(ISERROR(DT42/DU42),0,(DT42/DU42))</f>
        <v>1.18181818181818</v>
      </c>
      <c r="DW42" s="70" t="n">
        <f aca="false">RANK(DV42,$DV$6:$DV$84)</f>
        <v>5</v>
      </c>
    </row>
    <row r="43" customFormat="false" ht="18.75" hidden="false" customHeight="true" outlineLevel="0" collapsed="false">
      <c r="A43" s="50"/>
      <c r="B43" s="51"/>
      <c r="C43" s="96"/>
      <c r="D43" s="25" t="n">
        <f aca="false">IF(F43&gt;H43,1,0)</f>
        <v>0</v>
      </c>
      <c r="E43" s="71"/>
      <c r="F43" s="72" t="str">
        <f aca="false">IF(AND(AY8=0,BA8=0),"",BA8)</f>
        <v/>
      </c>
      <c r="G43" s="67" t="s">
        <v>6</v>
      </c>
      <c r="H43" s="73" t="str">
        <f aca="false">IF(AND(AY8=0,BA8=0),"",AY8)</f>
        <v/>
      </c>
      <c r="I43" s="54" t="n">
        <f aca="false">IF(H43&gt;F43,1,0)</f>
        <v>0</v>
      </c>
      <c r="J43" s="69"/>
      <c r="K43" s="54"/>
      <c r="L43" s="54"/>
      <c r="M43" s="54" t="n">
        <f aca="false">IF(O43&gt;Q43,1,0)</f>
        <v>0</v>
      </c>
      <c r="N43" s="71"/>
      <c r="O43" s="72" t="str">
        <f aca="false">IF(AND(AY15=0,BA15=0),"",BA15)</f>
        <v/>
      </c>
      <c r="P43" s="67" t="s">
        <v>6</v>
      </c>
      <c r="Q43" s="73" t="str">
        <f aca="false">IF(AND(AY15=0,BA15=0),"",AY15)</f>
        <v/>
      </c>
      <c r="R43" s="54" t="n">
        <f aca="false">IF(Q43&gt;O43,1,0)</f>
        <v>0</v>
      </c>
      <c r="S43" s="69"/>
      <c r="T43" s="54"/>
      <c r="U43" s="54"/>
      <c r="V43" s="54" t="n">
        <f aca="false">IF(X43&gt;Z43,1,0)</f>
        <v>0</v>
      </c>
      <c r="W43" s="71"/>
      <c r="X43" s="72" t="str">
        <f aca="false">IF(AND(AY22=0,BA22=0),"",BA22)</f>
        <v/>
      </c>
      <c r="Y43" s="67" t="s">
        <v>6</v>
      </c>
      <c r="Z43" s="73" t="str">
        <f aca="false">IF(AND(AY22=0,BA22=0),"",AY22)</f>
        <v/>
      </c>
      <c r="AA43" s="54" t="n">
        <f aca="false">IF(Z43&gt;X43,1,0)</f>
        <v>0</v>
      </c>
      <c r="AB43" s="69"/>
      <c r="AC43" s="54"/>
      <c r="AD43" s="54"/>
      <c r="AE43" s="54" t="n">
        <f aca="false">IF(AG43&gt;AI43,1,0)</f>
        <v>0</v>
      </c>
      <c r="AF43" s="71"/>
      <c r="AG43" s="72" t="str">
        <f aca="false">IF(AND(AY29=0,BA29=0),"",BA29)</f>
        <v/>
      </c>
      <c r="AH43" s="67" t="s">
        <v>6</v>
      </c>
      <c r="AI43" s="73" t="str">
        <f aca="false">IF(AND(AY29=0,BA29=0),"",AY29)</f>
        <v/>
      </c>
      <c r="AJ43" s="54" t="n">
        <f aca="false">IF(AI43&gt;AG43,1,0)</f>
        <v>0</v>
      </c>
      <c r="AK43" s="67"/>
      <c r="AL43" s="54"/>
      <c r="AM43" s="54"/>
      <c r="AN43" s="54" t="n">
        <f aca="false">IF(AP43&gt;AR43,1,0)</f>
        <v>0</v>
      </c>
      <c r="AO43" s="71"/>
      <c r="AP43" s="72" t="str">
        <f aca="false">IF(AND(AY36=0,BA36=0),"",BA36)</f>
        <v/>
      </c>
      <c r="AQ43" s="67" t="s">
        <v>6</v>
      </c>
      <c r="AR43" s="73" t="str">
        <f aca="false">IF(AND(AY36=0,BA36=0),"",AY36)</f>
        <v/>
      </c>
      <c r="AS43" s="54" t="n">
        <f aca="false">IF(AR43&gt;AP43,1,0)</f>
        <v>0</v>
      </c>
      <c r="AT43" s="67"/>
      <c r="AU43" s="54"/>
      <c r="AV43" s="54"/>
      <c r="AW43" s="54"/>
      <c r="AX43" s="108"/>
      <c r="AY43" s="108"/>
      <c r="AZ43" s="108"/>
      <c r="BA43" s="108"/>
      <c r="BB43" s="108"/>
      <c r="BC43" s="108"/>
      <c r="BD43" s="54"/>
      <c r="BE43" s="54"/>
      <c r="BF43" s="54" t="n">
        <f aca="false">IF(BH43&gt;BJ43,1,0)</f>
        <v>1</v>
      </c>
      <c r="BG43" s="71"/>
      <c r="BH43" s="72" t="n">
        <f aca="false">１次入力!E7</f>
        <v>25</v>
      </c>
      <c r="BI43" s="67" t="s">
        <v>6</v>
      </c>
      <c r="BJ43" s="73" t="n">
        <f aca="false">１次入力!I7</f>
        <v>22</v>
      </c>
      <c r="BK43" s="67" t="n">
        <f aca="false">IF(BJ43&gt;BH43,1,0)</f>
        <v>0</v>
      </c>
      <c r="BL43" s="67"/>
      <c r="BM43" s="67"/>
      <c r="BN43" s="67"/>
      <c r="BO43" s="67" t="n">
        <f aca="false">IF(BQ43&gt;BS43,1,0)</f>
        <v>0</v>
      </c>
      <c r="BP43" s="71"/>
      <c r="BQ43" s="72" t="str">
        <f aca="false">１次入力!U42</f>
        <v/>
      </c>
      <c r="BR43" s="67" t="s">
        <v>6</v>
      </c>
      <c r="BS43" s="73" t="str">
        <f aca="false">１次入力!Y42</f>
        <v/>
      </c>
      <c r="BT43" s="67" t="n">
        <f aca="false">IF(BS43&gt;BQ43,1,0)</f>
        <v>0</v>
      </c>
      <c r="BU43" s="67"/>
      <c r="BV43" s="67"/>
      <c r="BW43" s="68"/>
      <c r="BX43" s="68" t="n">
        <f aca="false">IF(BZ43&gt;CB43,1,0)</f>
        <v>0</v>
      </c>
      <c r="BY43" s="71"/>
      <c r="BZ43" s="72" t="str">
        <f aca="false">１次入力!AR35</f>
        <v/>
      </c>
      <c r="CA43" s="67" t="s">
        <v>6</v>
      </c>
      <c r="CB43" s="73" t="str">
        <f aca="false">１次入力!AV35</f>
        <v/>
      </c>
      <c r="CC43" s="67" t="n">
        <f aca="false">IF(CB43&gt;BZ43,1,0)</f>
        <v>0</v>
      </c>
      <c r="CD43" s="67"/>
      <c r="CE43" s="67"/>
      <c r="CF43" s="67"/>
      <c r="CG43" s="68" t="n">
        <f aca="false">IF(CI43&gt;CK43,1,0)</f>
        <v>0</v>
      </c>
      <c r="CH43" s="71"/>
      <c r="CI43" s="72" t="str">
        <f aca="false">１次入力!AK28</f>
        <v/>
      </c>
      <c r="CJ43" s="67" t="s">
        <v>6</v>
      </c>
      <c r="CK43" s="73" t="str">
        <f aca="false">１次入力!AO28</f>
        <v/>
      </c>
      <c r="CL43" s="67" t="n">
        <f aca="false">IF(CK43&gt;CI43,1,0)</f>
        <v>0</v>
      </c>
      <c r="CM43" s="69"/>
      <c r="CN43" s="67"/>
      <c r="CO43" s="67"/>
      <c r="CP43" s="75" t="n">
        <f aca="false">IF(CR43&gt;CT43,1,0)</f>
        <v>0</v>
      </c>
      <c r="CQ43" s="71"/>
      <c r="CR43" s="72" t="str">
        <f aca="false">１次入力!AK21</f>
        <v/>
      </c>
      <c r="CS43" s="67" t="s">
        <v>6</v>
      </c>
      <c r="CT43" s="73" t="str">
        <f aca="false">１次入力!AO21</f>
        <v/>
      </c>
      <c r="CU43" s="67" t="n">
        <f aca="false">IF(CT43&gt;CR43,1,0)</f>
        <v>0</v>
      </c>
      <c r="CV43" s="67"/>
      <c r="CW43" s="67" t="n">
        <f aca="false">IF(CT43&gt;CR43,1,0)</f>
        <v>0</v>
      </c>
      <c r="CX43" s="96"/>
      <c r="CY43" s="25" t="n">
        <f aca="false">IF(DA43&gt;DC43,1,0)</f>
        <v>0</v>
      </c>
      <c r="CZ43" s="71"/>
      <c r="DA43" s="72" t="str">
        <f aca="false">１次入力!AC14</f>
        <v/>
      </c>
      <c r="DB43" s="67" t="s">
        <v>6</v>
      </c>
      <c r="DC43" s="73" t="str">
        <f aca="false">１次入力!AG14</f>
        <v/>
      </c>
      <c r="DD43" s="67" t="n">
        <f aca="false">IF(DC43&gt;DA43,1,0)</f>
        <v>0</v>
      </c>
      <c r="DE43" s="67"/>
      <c r="DF43" s="67" t="n">
        <f aca="false">IF(DC43&gt;DA43,1,0)</f>
        <v>0</v>
      </c>
      <c r="DG43" s="67"/>
      <c r="DH43" s="67"/>
      <c r="DI43" s="67"/>
      <c r="DJ43" s="66"/>
      <c r="DK43" s="66"/>
      <c r="DL43" s="67"/>
      <c r="DM43" s="66"/>
      <c r="DN43" s="66"/>
      <c r="DO43" s="68"/>
      <c r="DP43" s="68"/>
      <c r="DQ43" s="66"/>
      <c r="DR43" s="77"/>
      <c r="DS43" s="67"/>
      <c r="DT43" s="66"/>
      <c r="DU43" s="66"/>
      <c r="DV43" s="78"/>
      <c r="DW43" s="70"/>
    </row>
    <row r="44" customFormat="false" ht="18.75" hidden="false" customHeight="true" outlineLevel="0" collapsed="false">
      <c r="A44" s="50"/>
      <c r="B44" s="51"/>
      <c r="C44" s="96" t="n">
        <f aca="false">IF(F45=H45,0,1)</f>
        <v>0</v>
      </c>
      <c r="D44" s="25" t="n">
        <f aca="false">IF(F44&gt;H44,1,0)</f>
        <v>0</v>
      </c>
      <c r="E44" s="71"/>
      <c r="F44" s="72" t="str">
        <f aca="false">IF(AND(AY9=0,BA9=0),"",BA9)</f>
        <v/>
      </c>
      <c r="G44" s="67" t="s">
        <v>6</v>
      </c>
      <c r="H44" s="73" t="str">
        <f aca="false">IF(AND(AY9=0,BA9=0),"",AY9)</f>
        <v/>
      </c>
      <c r="I44" s="54" t="n">
        <f aca="false">IF(H44&gt;F44,1,0)</f>
        <v>0</v>
      </c>
      <c r="J44" s="69"/>
      <c r="K44" s="54"/>
      <c r="L44" s="54" t="n">
        <f aca="false">IF(O45=Q45,0,1)</f>
        <v>0</v>
      </c>
      <c r="M44" s="54" t="n">
        <f aca="false">IF(O44&gt;Q44,1,0)</f>
        <v>0</v>
      </c>
      <c r="N44" s="71"/>
      <c r="O44" s="72" t="str">
        <f aca="false">IF(AND(AY16=0,BA16=0),"",BA16)</f>
        <v/>
      </c>
      <c r="P44" s="67" t="s">
        <v>6</v>
      </c>
      <c r="Q44" s="73" t="str">
        <f aca="false">IF(AND(AY16=0,BA16=0),"",AY16)</f>
        <v/>
      </c>
      <c r="R44" s="54" t="n">
        <f aca="false">IF(Q44&gt;O44,1,0)</f>
        <v>0</v>
      </c>
      <c r="S44" s="69"/>
      <c r="T44" s="54"/>
      <c r="U44" s="54" t="n">
        <f aca="false">IF(X45=Z45,0,1)</f>
        <v>0</v>
      </c>
      <c r="V44" s="54" t="n">
        <f aca="false">IF(X44&gt;Z44,1,0)</f>
        <v>0</v>
      </c>
      <c r="W44" s="71"/>
      <c r="X44" s="72" t="str">
        <f aca="false">IF(AND(AY23=0,BA23=0),"",BA23)</f>
        <v/>
      </c>
      <c r="Y44" s="67" t="s">
        <v>6</v>
      </c>
      <c r="Z44" s="73" t="str">
        <f aca="false">IF(AND(AY23=0,BA23=0),"",AY23)</f>
        <v/>
      </c>
      <c r="AA44" s="54" t="n">
        <f aca="false">IF(Z44&gt;X44,1,0)</f>
        <v>0</v>
      </c>
      <c r="AB44" s="69"/>
      <c r="AC44" s="54"/>
      <c r="AD44" s="54" t="n">
        <f aca="false">IF(AG45=AI45,0,1)</f>
        <v>0</v>
      </c>
      <c r="AE44" s="54" t="n">
        <f aca="false">IF(AG44&gt;AI44,1,0)</f>
        <v>0</v>
      </c>
      <c r="AF44" s="71"/>
      <c r="AG44" s="72" t="str">
        <f aca="false">IF(AND(AY30=0,BA30=0),"",BA30)</f>
        <v/>
      </c>
      <c r="AH44" s="67" t="s">
        <v>6</v>
      </c>
      <c r="AI44" s="73" t="str">
        <f aca="false">IF(AND(AY30=0,BA30=0),"",AY30)</f>
        <v/>
      </c>
      <c r="AJ44" s="54" t="n">
        <f aca="false">IF(AI44&gt;AG44,1,0)</f>
        <v>0</v>
      </c>
      <c r="AK44" s="67"/>
      <c r="AL44" s="54"/>
      <c r="AM44" s="54" t="n">
        <f aca="false">IF(AP45=AR45,0,1)</f>
        <v>0</v>
      </c>
      <c r="AN44" s="54" t="n">
        <f aca="false">IF(AP44&gt;AR44,1,0)</f>
        <v>0</v>
      </c>
      <c r="AO44" s="71"/>
      <c r="AP44" s="72" t="str">
        <f aca="false">IF(AND(AY37=0,BA37=0),"",BA37)</f>
        <v/>
      </c>
      <c r="AQ44" s="67" t="s">
        <v>6</v>
      </c>
      <c r="AR44" s="73" t="str">
        <f aca="false">IF(AND(AY37=0,BA37=0),"",AY37)</f>
        <v/>
      </c>
      <c r="AS44" s="54" t="n">
        <f aca="false">IF(AR44&gt;AP44,1,0)</f>
        <v>0</v>
      </c>
      <c r="AT44" s="67"/>
      <c r="AU44" s="54"/>
      <c r="AV44" s="54"/>
      <c r="AW44" s="54"/>
      <c r="AX44" s="108"/>
      <c r="AY44" s="108"/>
      <c r="AZ44" s="108"/>
      <c r="BA44" s="108"/>
      <c r="BB44" s="108"/>
      <c r="BC44" s="108"/>
      <c r="BD44" s="54"/>
      <c r="BE44" s="54" t="n">
        <f aca="false">IF(BH45=BJ45,0,1)</f>
        <v>1</v>
      </c>
      <c r="BF44" s="54" t="n">
        <f aca="false">IF(BH44&gt;BJ44,1,0)</f>
        <v>1</v>
      </c>
      <c r="BG44" s="71"/>
      <c r="BH44" s="72" t="n">
        <f aca="false">１次入力!E8</f>
        <v>15</v>
      </c>
      <c r="BI44" s="67" t="s">
        <v>6</v>
      </c>
      <c r="BJ44" s="73" t="n">
        <f aca="false">１次入力!I8</f>
        <v>10</v>
      </c>
      <c r="BK44" s="67" t="n">
        <f aca="false">IF(BJ44&gt;BH44,1,0)</f>
        <v>0</v>
      </c>
      <c r="BL44" s="67"/>
      <c r="BM44" s="67"/>
      <c r="BN44" s="67" t="n">
        <f aca="false">IF(BQ45=BS45,0,1)</f>
        <v>0</v>
      </c>
      <c r="BO44" s="67" t="n">
        <f aca="false">IF(BQ44&gt;BS44,1,0)</f>
        <v>0</v>
      </c>
      <c r="BP44" s="71"/>
      <c r="BQ44" s="72" t="str">
        <f aca="false">１次入力!U43</f>
        <v/>
      </c>
      <c r="BR44" s="67" t="s">
        <v>6</v>
      </c>
      <c r="BS44" s="73" t="str">
        <f aca="false">１次入力!Y43</f>
        <v/>
      </c>
      <c r="BT44" s="67" t="n">
        <f aca="false">IF(BS44&gt;BQ44,1,0)</f>
        <v>0</v>
      </c>
      <c r="BU44" s="67"/>
      <c r="BV44" s="67"/>
      <c r="BW44" s="68" t="n">
        <f aca="false">IF(BZ45=CB45,0,1)</f>
        <v>0</v>
      </c>
      <c r="BX44" s="68" t="n">
        <f aca="false">IF(BZ44&gt;CB44,1,0)</f>
        <v>0</v>
      </c>
      <c r="BY44" s="71"/>
      <c r="BZ44" s="72" t="str">
        <f aca="false">１次入力!AR36</f>
        <v/>
      </c>
      <c r="CA44" s="67" t="s">
        <v>6</v>
      </c>
      <c r="CB44" s="73" t="str">
        <f aca="false">１次入力!AV36</f>
        <v/>
      </c>
      <c r="CC44" s="67" t="n">
        <f aca="false">IF(CB44&gt;BZ44,1,0)</f>
        <v>0</v>
      </c>
      <c r="CD44" s="67"/>
      <c r="CE44" s="67"/>
      <c r="CF44" s="68" t="n">
        <f aca="false">IF(CI45=CK45,0,1)</f>
        <v>0</v>
      </c>
      <c r="CG44" s="68" t="n">
        <f aca="false">IF(CI44&gt;CK44,1,0)</f>
        <v>0</v>
      </c>
      <c r="CH44" s="71"/>
      <c r="CI44" s="72" t="str">
        <f aca="false">１次入力!AK29</f>
        <v/>
      </c>
      <c r="CJ44" s="67" t="s">
        <v>6</v>
      </c>
      <c r="CK44" s="73" t="str">
        <f aca="false">１次入力!AO29</f>
        <v/>
      </c>
      <c r="CL44" s="67" t="n">
        <f aca="false">IF(CK44&gt;CI44,1,0)</f>
        <v>0</v>
      </c>
      <c r="CM44" s="69"/>
      <c r="CN44" s="67"/>
      <c r="CO44" s="68" t="n">
        <f aca="false">IF(CR45=CT45,0,1)</f>
        <v>0</v>
      </c>
      <c r="CP44" s="75" t="n">
        <f aca="false">IF(CR44&gt;CT44,1,0)</f>
        <v>0</v>
      </c>
      <c r="CQ44" s="71"/>
      <c r="CR44" s="72" t="str">
        <f aca="false">１次入力!AK22</f>
        <v/>
      </c>
      <c r="CS44" s="67" t="s">
        <v>6</v>
      </c>
      <c r="CT44" s="73" t="str">
        <f aca="false">１次入力!AO22</f>
        <v/>
      </c>
      <c r="CU44" s="67" t="n">
        <f aca="false">IF(CT44&gt;CR44,1,0)</f>
        <v>0</v>
      </c>
      <c r="CV44" s="67"/>
      <c r="CW44" s="67" t="n">
        <f aca="false">IF(CT44&gt;CR44,1,0)</f>
        <v>0</v>
      </c>
      <c r="CX44" s="96" t="n">
        <f aca="false">IF(DA45=DC45,0,1)</f>
        <v>1</v>
      </c>
      <c r="CY44" s="25" t="n">
        <f aca="false">IF(DA44&gt;DC44,1,0)</f>
        <v>0</v>
      </c>
      <c r="CZ44" s="71"/>
      <c r="DA44" s="72" t="str">
        <f aca="false">１次入力!AC15</f>
        <v/>
      </c>
      <c r="DB44" s="67" t="s">
        <v>6</v>
      </c>
      <c r="DC44" s="73" t="str">
        <f aca="false">１次入力!AG15</f>
        <v/>
      </c>
      <c r="DD44" s="67" t="n">
        <f aca="false">IF(DC44&gt;DA44,1,0)</f>
        <v>0</v>
      </c>
      <c r="DE44" s="67"/>
      <c r="DF44" s="67" t="n">
        <f aca="false">IF(DC44&gt;DA44,1,0)</f>
        <v>0</v>
      </c>
      <c r="DG44" s="67"/>
      <c r="DH44" s="67"/>
      <c r="DI44" s="67"/>
      <c r="DJ44" s="66"/>
      <c r="DK44" s="66"/>
      <c r="DL44" s="67"/>
      <c r="DM44" s="66"/>
      <c r="DN44" s="66"/>
      <c r="DO44" s="68"/>
      <c r="DP44" s="68"/>
      <c r="DQ44" s="66"/>
      <c r="DR44" s="77"/>
      <c r="DS44" s="67"/>
      <c r="DT44" s="66"/>
      <c r="DU44" s="66"/>
      <c r="DV44" s="78"/>
      <c r="DW44" s="70"/>
    </row>
    <row r="45" s="64" customFormat="true" ht="18.75" hidden="false" customHeight="true" outlineLevel="0" collapsed="false">
      <c r="A45" s="50"/>
      <c r="B45" s="51"/>
      <c r="C45" s="90"/>
      <c r="D45" s="91"/>
      <c r="E45" s="83"/>
      <c r="F45" s="79" t="n">
        <f aca="false">SUM(D40:D44)</f>
        <v>0</v>
      </c>
      <c r="G45" s="79" t="str">
        <f aca="false">+AZ10</f>
        <v>-</v>
      </c>
      <c r="H45" s="79" t="n">
        <f aca="false">SUM(I40:I44)</f>
        <v>0</v>
      </c>
      <c r="I45" s="81"/>
      <c r="J45" s="82"/>
      <c r="K45" s="81"/>
      <c r="L45" s="81"/>
      <c r="M45" s="81"/>
      <c r="N45" s="83"/>
      <c r="O45" s="79" t="n">
        <f aca="false">SUM(M40:M44)</f>
        <v>0</v>
      </c>
      <c r="P45" s="79" t="str">
        <f aca="false">+AZ17</f>
        <v>-</v>
      </c>
      <c r="Q45" s="79" t="n">
        <f aca="false">SUM(R40:R44)</f>
        <v>0</v>
      </c>
      <c r="R45" s="81"/>
      <c r="S45" s="82"/>
      <c r="T45" s="81"/>
      <c r="U45" s="81"/>
      <c r="V45" s="81"/>
      <c r="W45" s="83"/>
      <c r="X45" s="79" t="n">
        <f aca="false">SUM(V40:V44)</f>
        <v>0</v>
      </c>
      <c r="Y45" s="79" t="str">
        <f aca="false">+AZ24</f>
        <v>-</v>
      </c>
      <c r="Z45" s="79" t="n">
        <f aca="false">SUM(AA40:AA44)</f>
        <v>0</v>
      </c>
      <c r="AA45" s="81"/>
      <c r="AB45" s="82"/>
      <c r="AC45" s="81"/>
      <c r="AD45" s="81"/>
      <c r="AE45" s="81"/>
      <c r="AF45" s="83"/>
      <c r="AG45" s="79" t="n">
        <f aca="false">SUM(AE40:AE44)</f>
        <v>0</v>
      </c>
      <c r="AH45" s="79" t="str">
        <f aca="false">+AZ31</f>
        <v>-</v>
      </c>
      <c r="AI45" s="79" t="n">
        <f aca="false">SUM(AJ40:AJ44)</f>
        <v>0</v>
      </c>
      <c r="AJ45" s="81"/>
      <c r="AK45" s="79"/>
      <c r="AL45" s="81"/>
      <c r="AM45" s="81"/>
      <c r="AN45" s="81"/>
      <c r="AO45" s="83"/>
      <c r="AP45" s="79" t="n">
        <f aca="false">SUM(AN40:AN44)</f>
        <v>0</v>
      </c>
      <c r="AQ45" s="109" t="s">
        <v>6</v>
      </c>
      <c r="AR45" s="79" t="n">
        <f aca="false">SUM(AS40:AS44)</f>
        <v>0</v>
      </c>
      <c r="AS45" s="110"/>
      <c r="AT45" s="67"/>
      <c r="AU45" s="54"/>
      <c r="AV45" s="54"/>
      <c r="AW45" s="54"/>
      <c r="AX45" s="108"/>
      <c r="AY45" s="108"/>
      <c r="AZ45" s="108"/>
      <c r="BA45" s="108"/>
      <c r="BB45" s="108"/>
      <c r="BC45" s="108"/>
      <c r="BD45" s="54"/>
      <c r="BE45" s="54"/>
      <c r="BF45" s="54"/>
      <c r="BG45" s="68"/>
      <c r="BH45" s="79" t="n">
        <f aca="false">SUM(BF40:BF44)</f>
        <v>3</v>
      </c>
      <c r="BI45" s="80" t="s">
        <v>6</v>
      </c>
      <c r="BJ45" s="79" t="n">
        <f aca="false">SUM(BK40:BK44)</f>
        <v>2</v>
      </c>
      <c r="BK45" s="79"/>
      <c r="BL45" s="79"/>
      <c r="BM45" s="79"/>
      <c r="BN45" s="79"/>
      <c r="BO45" s="79"/>
      <c r="BP45" s="85"/>
      <c r="BQ45" s="79" t="n">
        <f aca="false">SUM(BO40:BO44)</f>
        <v>0</v>
      </c>
      <c r="BR45" s="80" t="s">
        <v>6</v>
      </c>
      <c r="BS45" s="79" t="n">
        <f aca="false">SUM(BT40:BT44)</f>
        <v>0</v>
      </c>
      <c r="BT45" s="67"/>
      <c r="BU45" s="67"/>
      <c r="BV45" s="67"/>
      <c r="BW45" s="68"/>
      <c r="BX45" s="85"/>
      <c r="BY45" s="85"/>
      <c r="BZ45" s="79" t="n">
        <f aca="false">SUM(BX40:BX44)</f>
        <v>0</v>
      </c>
      <c r="CA45" s="80" t="s">
        <v>6</v>
      </c>
      <c r="CB45" s="79" t="n">
        <f aca="false">SUM(CC40:CC44)</f>
        <v>0</v>
      </c>
      <c r="CC45" s="67"/>
      <c r="CD45" s="67"/>
      <c r="CE45" s="67"/>
      <c r="CF45" s="67"/>
      <c r="CG45" s="85"/>
      <c r="CH45" s="83"/>
      <c r="CI45" s="79" t="n">
        <f aca="false">SUM(CG40:CG44)</f>
        <v>0</v>
      </c>
      <c r="CJ45" s="80" t="s">
        <v>6</v>
      </c>
      <c r="CK45" s="79" t="n">
        <f aca="false">SUM(CL40:CL44)</f>
        <v>0</v>
      </c>
      <c r="CL45" s="79"/>
      <c r="CM45" s="82"/>
      <c r="CN45" s="79"/>
      <c r="CO45" s="79"/>
      <c r="CP45" s="88"/>
      <c r="CQ45" s="83"/>
      <c r="CR45" s="79" t="n">
        <f aca="false">SUM(CP40:CP44)</f>
        <v>0</v>
      </c>
      <c r="CS45" s="80" t="s">
        <v>6</v>
      </c>
      <c r="CT45" s="79" t="n">
        <f aca="false">SUM(CU40:CU44)</f>
        <v>0</v>
      </c>
      <c r="CU45" s="79"/>
      <c r="CV45" s="79"/>
      <c r="CW45" s="67"/>
      <c r="CX45" s="90"/>
      <c r="CY45" s="91" t="n">
        <f aca="false">IF(DA45&gt;DC45,1,0)</f>
        <v>1</v>
      </c>
      <c r="CZ45" s="83"/>
      <c r="DA45" s="79" t="n">
        <f aca="false">SUM(CY40:CY44)</f>
        <v>3</v>
      </c>
      <c r="DB45" s="80" t="s">
        <v>6</v>
      </c>
      <c r="DC45" s="79" t="n">
        <f aca="false">SUM(DD40:DD44)</f>
        <v>0</v>
      </c>
      <c r="DD45" s="79"/>
      <c r="DE45" s="79"/>
      <c r="DF45" s="67"/>
      <c r="DG45" s="67"/>
      <c r="DH45" s="67"/>
      <c r="DI45" s="67"/>
      <c r="DJ45" s="92"/>
      <c r="DK45" s="92"/>
      <c r="DL45" s="86"/>
      <c r="DM45" s="92"/>
      <c r="DN45" s="92"/>
      <c r="DO45" s="87"/>
      <c r="DP45" s="87"/>
      <c r="DQ45" s="92"/>
      <c r="DR45" s="93"/>
      <c r="DS45" s="86"/>
      <c r="DT45" s="92"/>
      <c r="DU45" s="92"/>
      <c r="DV45" s="94"/>
      <c r="DW45" s="105"/>
    </row>
    <row r="46" s="64" customFormat="true" ht="18.75" hidden="false" customHeight="true" outlineLevel="0" collapsed="false">
      <c r="A46" s="50" t="n">
        <f aca="false">RANK(DI49,$DI$7:$DI$84,1)</f>
        <v>5</v>
      </c>
      <c r="B46" s="51" t="str">
        <f aca="false">BG3</f>
        <v>立教大</v>
      </c>
      <c r="C46" s="106"/>
      <c r="E46" s="99"/>
      <c r="F46" s="60"/>
      <c r="G46" s="60"/>
      <c r="H46" s="60"/>
      <c r="I46" s="59"/>
      <c r="J46" s="97"/>
      <c r="K46" s="59"/>
      <c r="L46" s="59"/>
      <c r="M46" s="59"/>
      <c r="N46" s="99"/>
      <c r="O46" s="60"/>
      <c r="P46" s="60"/>
      <c r="Q46" s="60"/>
      <c r="R46" s="59"/>
      <c r="S46" s="97"/>
      <c r="T46" s="59"/>
      <c r="U46" s="59"/>
      <c r="V46" s="59"/>
      <c r="W46" s="99"/>
      <c r="X46" s="60"/>
      <c r="Y46" s="60"/>
      <c r="Z46" s="60"/>
      <c r="AA46" s="59"/>
      <c r="AB46" s="97"/>
      <c r="AC46" s="59"/>
      <c r="AD46" s="59"/>
      <c r="AE46" s="59"/>
      <c r="AF46" s="99"/>
      <c r="AG46" s="60"/>
      <c r="AH46" s="60"/>
      <c r="AI46" s="60"/>
      <c r="AJ46" s="59"/>
      <c r="AK46" s="60"/>
      <c r="AL46" s="59"/>
      <c r="AM46" s="59"/>
      <c r="AN46" s="59"/>
      <c r="AO46" s="99"/>
      <c r="AP46" s="60"/>
      <c r="AQ46" s="60"/>
      <c r="AR46" s="60"/>
      <c r="AS46" s="59"/>
      <c r="AT46" s="60"/>
      <c r="AU46" s="59"/>
      <c r="AV46" s="59"/>
      <c r="AW46" s="59"/>
      <c r="AX46" s="61"/>
      <c r="AY46" s="60"/>
      <c r="AZ46" s="60"/>
      <c r="BA46" s="60"/>
      <c r="BB46" s="59"/>
      <c r="BC46" s="60"/>
      <c r="BD46" s="59"/>
      <c r="BE46" s="59"/>
      <c r="BF46" s="59"/>
      <c r="BG46" s="108"/>
      <c r="BH46" s="108"/>
      <c r="BI46" s="108"/>
      <c r="BJ46" s="108"/>
      <c r="BK46" s="108"/>
      <c r="BL46" s="108"/>
      <c r="BM46" s="60"/>
      <c r="BN46" s="60"/>
      <c r="BO46" s="60"/>
      <c r="BP46" s="99"/>
      <c r="BQ46" s="60"/>
      <c r="BR46" s="60"/>
      <c r="BS46" s="60"/>
      <c r="BT46" s="60"/>
      <c r="BU46" s="60"/>
      <c r="BV46" s="67"/>
      <c r="BW46" s="68"/>
      <c r="BX46" s="74"/>
      <c r="BY46" s="61"/>
      <c r="BZ46" s="60"/>
      <c r="CA46" s="60"/>
      <c r="CB46" s="60"/>
      <c r="CC46" s="59"/>
      <c r="CD46" s="97"/>
      <c r="CE46" s="60"/>
      <c r="CF46" s="60"/>
      <c r="CG46" s="74"/>
      <c r="CH46" s="61"/>
      <c r="CI46" s="60"/>
      <c r="CJ46" s="60"/>
      <c r="CK46" s="60"/>
      <c r="CL46" s="60"/>
      <c r="CM46" s="97"/>
      <c r="CN46" s="57"/>
      <c r="CO46" s="57"/>
      <c r="CP46" s="62"/>
      <c r="CQ46" s="61"/>
      <c r="CR46" s="60"/>
      <c r="CS46" s="60"/>
      <c r="CT46" s="60"/>
      <c r="CU46" s="60"/>
      <c r="CV46" s="60"/>
      <c r="CW46" s="60"/>
      <c r="CX46" s="96"/>
      <c r="CZ46" s="61"/>
      <c r="DA46" s="60"/>
      <c r="DB46" s="60"/>
      <c r="DC46" s="60"/>
      <c r="DD46" s="60"/>
      <c r="DE46" s="60"/>
      <c r="DF46" s="60"/>
      <c r="DG46" s="60"/>
      <c r="DH46" s="60"/>
      <c r="DI46" s="60"/>
      <c r="DJ46" s="100"/>
      <c r="DK46" s="100"/>
      <c r="DL46" s="60"/>
      <c r="DM46" s="100"/>
      <c r="DN46" s="100"/>
      <c r="DO46" s="61"/>
      <c r="DP46" s="61"/>
      <c r="DQ46" s="100"/>
      <c r="DR46" s="101"/>
      <c r="DS46" s="60"/>
      <c r="DT46" s="100"/>
      <c r="DU46" s="100"/>
      <c r="DV46" s="102"/>
      <c r="DW46" s="95"/>
    </row>
    <row r="47" customFormat="false" ht="18.75" hidden="false" customHeight="true" outlineLevel="0" collapsed="false">
      <c r="A47" s="50"/>
      <c r="B47" s="51"/>
      <c r="C47" s="74" t="n">
        <f aca="false">IF(F52&gt;H52,1,0)</f>
        <v>0</v>
      </c>
      <c r="D47" s="25" t="n">
        <f aca="false">IF(F47&gt;H47,1,0)</f>
        <v>0</v>
      </c>
      <c r="E47" s="71" t="str">
        <f aca="false">IF(F52&gt;=3,"○",IF(H52&gt;=3,"●",""))</f>
        <v/>
      </c>
      <c r="F47" s="72" t="str">
        <f aca="false">IF(AND(BH5=0,BJ5=0),"",BJ5)</f>
        <v/>
      </c>
      <c r="G47" s="67" t="s">
        <v>6</v>
      </c>
      <c r="H47" s="73" t="str">
        <f aca="false">IF(AND(BH5=0,BJ5=0),"",BH5)</f>
        <v/>
      </c>
      <c r="I47" s="54" t="n">
        <f aca="false">IF(H47&gt;F47,1,0)</f>
        <v>0</v>
      </c>
      <c r="J47" s="69"/>
      <c r="K47" s="68" t="n">
        <f aca="false">IF(F52&gt;=H52,0,1)</f>
        <v>0</v>
      </c>
      <c r="L47" s="59" t="n">
        <f aca="false">IF(O52&gt;Q52,1,0)</f>
        <v>0</v>
      </c>
      <c r="M47" s="54" t="n">
        <f aca="false">IF(O47&gt;Q47,1,0)</f>
        <v>0</v>
      </c>
      <c r="N47" s="71" t="str">
        <f aca="false">IF(O52&gt;=3,"○",IF(Q52&gt;=3,"●",""))</f>
        <v/>
      </c>
      <c r="O47" s="72" t="str">
        <f aca="false">IF(AND(BH12=0,BJ12=0),"",BJ12)</f>
        <v/>
      </c>
      <c r="P47" s="67" t="s">
        <v>6</v>
      </c>
      <c r="Q47" s="73" t="str">
        <f aca="false">IF(AND(BH12=0,BJ12=0),"",BH12)</f>
        <v/>
      </c>
      <c r="R47" s="54" t="n">
        <f aca="false">IF(Q47&gt;O47,1,0)</f>
        <v>0</v>
      </c>
      <c r="S47" s="69"/>
      <c r="T47" s="60" t="n">
        <f aca="false">IF(O52&gt;=Q52,0,1)</f>
        <v>0</v>
      </c>
      <c r="U47" s="59" t="n">
        <f aca="false">IF(X52&gt;Z52,1,0)</f>
        <v>0</v>
      </c>
      <c r="V47" s="54" t="n">
        <f aca="false">IF(X47&gt;Z47,1,0)</f>
        <v>0</v>
      </c>
      <c r="W47" s="71" t="str">
        <f aca="false">IF(X52&gt;=3,"○",IF(Z52&gt;=3,"●",""))</f>
        <v/>
      </c>
      <c r="X47" s="72" t="str">
        <f aca="false">IF(AND(BH19=0,BJ19=0),"",BJ19)</f>
        <v/>
      </c>
      <c r="Y47" s="67" t="s">
        <v>6</v>
      </c>
      <c r="Z47" s="73" t="str">
        <f aca="false">IF(AND(BH19=0,BJ19=0),"",BH19)</f>
        <v/>
      </c>
      <c r="AA47" s="54" t="n">
        <f aca="false">IF(Z47&gt;X47,1,0)</f>
        <v>0</v>
      </c>
      <c r="AB47" s="69"/>
      <c r="AC47" s="60" t="n">
        <f aca="false">IF(X52&gt;=Z52,0,1)</f>
        <v>0</v>
      </c>
      <c r="AD47" s="59" t="n">
        <f aca="false">IF(AG52&gt;AI52,1,0)</f>
        <v>0</v>
      </c>
      <c r="AE47" s="54" t="n">
        <f aca="false">IF(AG47&gt;AI47,1,0)</f>
        <v>0</v>
      </c>
      <c r="AF47" s="71" t="str">
        <f aca="false">IF(AG52&gt;=3,"○",IF(AI52&gt;=3,"●",""))</f>
        <v/>
      </c>
      <c r="AG47" s="72" t="str">
        <f aca="false">IF(AND(BH26=0,BJ26=0),"",BJ26)</f>
        <v/>
      </c>
      <c r="AH47" s="67" t="s">
        <v>6</v>
      </c>
      <c r="AI47" s="73" t="str">
        <f aca="false">IF(AND(BH26=0,BJ26=0),"",BH26)</f>
        <v/>
      </c>
      <c r="AJ47" s="54" t="n">
        <f aca="false">IF(AI47&gt;AG47,1,0)</f>
        <v>0</v>
      </c>
      <c r="AK47" s="67"/>
      <c r="AL47" s="60" t="n">
        <f aca="false">IF(AG52&gt;=AI52,0,1)</f>
        <v>0</v>
      </c>
      <c r="AM47" s="59" t="n">
        <f aca="false">IF(AP52&gt;AR52,1,0)</f>
        <v>1</v>
      </c>
      <c r="AN47" s="54" t="n">
        <f aca="false">IF(AP47&gt;AR47,1,0)</f>
        <v>1</v>
      </c>
      <c r="AO47" s="71" t="str">
        <f aca="false">IF(AP52&gt;=3,"○",IF(AR52&gt;=3,"●",""))</f>
        <v>○</v>
      </c>
      <c r="AP47" s="72" t="n">
        <f aca="false">IF(AND(BH33=0,BJ33=0),"",BJ33)</f>
        <v>25</v>
      </c>
      <c r="AQ47" s="67" t="s">
        <v>6</v>
      </c>
      <c r="AR47" s="73" t="n">
        <f aca="false">IF(AND(BH33=0,BJ33=0),"",BH33)</f>
        <v>21</v>
      </c>
      <c r="AS47" s="54" t="n">
        <f aca="false">IF(AR47&gt;AP47,1,0)</f>
        <v>0</v>
      </c>
      <c r="AT47" s="67"/>
      <c r="AU47" s="60" t="n">
        <f aca="false">IF(AP52&gt;=AR52,0,1)</f>
        <v>0</v>
      </c>
      <c r="AV47" s="59" t="n">
        <f aca="false">IF(AY52&gt;BA52,1,0)</f>
        <v>0</v>
      </c>
      <c r="AW47" s="54" t="n">
        <f aca="false">IF(AY47&gt;BA47,1,0)</f>
        <v>0</v>
      </c>
      <c r="AX47" s="71" t="str">
        <f aca="false">IF(AY52&gt;=3,"○",IF(BA52&gt;=3,"●",""))</f>
        <v>●</v>
      </c>
      <c r="AY47" s="72" t="n">
        <f aca="false">IF(AND(BH40=0,BJ40=0),"",BJ40)</f>
        <v>13</v>
      </c>
      <c r="AZ47" s="67" t="s">
        <v>6</v>
      </c>
      <c r="BA47" s="73" t="n">
        <f aca="false">IF(AND(BH40=0,BJ40=0),"",BH40)</f>
        <v>25</v>
      </c>
      <c r="BB47" s="54" t="n">
        <f aca="false">IF(BA47&gt;AY47,1,0)</f>
        <v>1</v>
      </c>
      <c r="BC47" s="67"/>
      <c r="BD47" s="60" t="n">
        <f aca="false">IF(AY52&gt;=BA52,0,1)</f>
        <v>1</v>
      </c>
      <c r="BE47" s="54"/>
      <c r="BF47" s="54"/>
      <c r="BG47" s="108"/>
      <c r="BH47" s="108"/>
      <c r="BI47" s="108"/>
      <c r="BJ47" s="108"/>
      <c r="BK47" s="108"/>
      <c r="BL47" s="108"/>
      <c r="BM47" s="67"/>
      <c r="BN47" s="59" t="n">
        <f aca="false">IF(BQ52&gt;BS52,1,0)</f>
        <v>0</v>
      </c>
      <c r="BO47" s="67" t="n">
        <f aca="false">IF(BQ47&gt;BS47,1,0)</f>
        <v>0</v>
      </c>
      <c r="BP47" s="71" t="str">
        <f aca="false">IF(BQ52&gt;=3,"○",IF(BS52&gt;=3,"●",""))</f>
        <v/>
      </c>
      <c r="BQ47" s="72" t="str">
        <f aca="false">１次入力!AK67</f>
        <v/>
      </c>
      <c r="BR47" s="67" t="s">
        <v>6</v>
      </c>
      <c r="BS47" s="73" t="str">
        <f aca="false">１次入力!AO67</f>
        <v/>
      </c>
      <c r="BT47" s="67" t="n">
        <f aca="false">IF(BS47&gt;BQ47,1,0)</f>
        <v>0</v>
      </c>
      <c r="BU47" s="67"/>
      <c r="BV47" s="60" t="n">
        <f aca="false">IF(BQ52&gt;=BS52,0,1)</f>
        <v>0</v>
      </c>
      <c r="BW47" s="74" t="n">
        <f aca="false">IF(BZ52&gt;CB52,1,0)</f>
        <v>0</v>
      </c>
      <c r="BX47" s="75" t="n">
        <f aca="false">IF(BZ47&gt;CB47,1,0)</f>
        <v>0</v>
      </c>
      <c r="BY47" s="71" t="str">
        <f aca="false">IF(BZ52&gt;=3,"○",IF(CB52&gt;=3,"●",""))</f>
        <v/>
      </c>
      <c r="BZ47" s="72" t="str">
        <f aca="false">１次入力!AC53</f>
        <v/>
      </c>
      <c r="CA47" s="67" t="s">
        <v>6</v>
      </c>
      <c r="CB47" s="73" t="str">
        <f aca="false">１次入力!AG53</f>
        <v/>
      </c>
      <c r="CC47" s="54" t="n">
        <f aca="false">IF(CB47&gt;BZ47,1,0)</f>
        <v>0</v>
      </c>
      <c r="CD47" s="69"/>
      <c r="CE47" s="60" t="n">
        <f aca="false">IF(BZ52&gt;=CB52,0,1)</f>
        <v>0</v>
      </c>
      <c r="CF47" s="74" t="n">
        <f aca="false">IF(CI52&gt;CK52,1,0)</f>
        <v>0</v>
      </c>
      <c r="CG47" s="75" t="n">
        <f aca="false">IF(CI47&gt;CK47,1,0)</f>
        <v>0</v>
      </c>
      <c r="CH47" s="71" t="str">
        <f aca="false">IF(CI52&gt;=3,"○",IF(CK52&gt;=3,"●",""))</f>
        <v/>
      </c>
      <c r="CI47" s="72" t="str">
        <f aca="false">１次入力!AC74</f>
        <v/>
      </c>
      <c r="CJ47" s="67" t="s">
        <v>6</v>
      </c>
      <c r="CK47" s="73" t="str">
        <f aca="false">１次入力!AG74</f>
        <v/>
      </c>
      <c r="CL47" s="54" t="n">
        <f aca="false">IF(CK47&gt;CI47,1,0)</f>
        <v>0</v>
      </c>
      <c r="CM47" s="69"/>
      <c r="CN47" s="60" t="n">
        <f aca="false">IF(CI52&gt;=CK52,0,1)</f>
        <v>0</v>
      </c>
      <c r="CO47" s="74" t="n">
        <f aca="false">IF(CR52&gt;CT52,1,0)</f>
        <v>0</v>
      </c>
      <c r="CP47" s="75" t="n">
        <f aca="false">IF(CR47&gt;CT47,1,0)</f>
        <v>0</v>
      </c>
      <c r="CQ47" s="71" t="str">
        <f aca="false">IF(CR52&gt;=3,"○",IF(CT52&gt;=3,"●",""))</f>
        <v/>
      </c>
      <c r="CR47" s="72" t="str">
        <f aca="false">１次入力!U60</f>
        <v/>
      </c>
      <c r="CS47" s="67" t="s">
        <v>6</v>
      </c>
      <c r="CT47" s="73" t="str">
        <f aca="false">１次入力!Y60</f>
        <v/>
      </c>
      <c r="CU47" s="54" t="n">
        <f aca="false">IF(CT47&gt;CR47,1,0)</f>
        <v>0</v>
      </c>
      <c r="CV47" s="67"/>
      <c r="CW47" s="60" t="n">
        <f aca="false">IF(CR52&gt;=CT52,0,1)</f>
        <v>0</v>
      </c>
      <c r="CX47" s="74" t="n">
        <f aca="false">IF(DA52&gt;DC52,1,0)</f>
        <v>0</v>
      </c>
      <c r="CY47" s="76" t="n">
        <f aca="false">IF(DA47&gt;DC47,1,0)</f>
        <v>0</v>
      </c>
      <c r="CZ47" s="71" t="str">
        <f aca="false">IF(DA52&gt;=3,"○",IF(DC52&gt;=3,"●",""))</f>
        <v/>
      </c>
      <c r="DA47" s="72" t="str">
        <f aca="false">１次入力!AC46</f>
        <v/>
      </c>
      <c r="DB47" s="67" t="s">
        <v>6</v>
      </c>
      <c r="DC47" s="73" t="str">
        <f aca="false">１次入力!AG46</f>
        <v/>
      </c>
      <c r="DD47" s="54" t="n">
        <f aca="false">IF(DC47&gt;DA47,1,0)</f>
        <v>0</v>
      </c>
      <c r="DE47" s="67"/>
      <c r="DF47" s="60" t="n">
        <f aca="false">IF(DA52&gt;=DC52,0,1)</f>
        <v>0</v>
      </c>
      <c r="DG47" s="67"/>
      <c r="DH47" s="67"/>
      <c r="DI47" s="67"/>
      <c r="DJ47" s="66"/>
      <c r="DK47" s="66"/>
      <c r="DL47" s="67"/>
      <c r="DM47" s="66"/>
      <c r="DN47" s="66"/>
      <c r="DO47" s="68"/>
      <c r="DP47" s="68"/>
      <c r="DQ47" s="66"/>
      <c r="DR47" s="69"/>
      <c r="DS47" s="67"/>
      <c r="DT47" s="66"/>
      <c r="DU47" s="66"/>
      <c r="DV47" s="66"/>
      <c r="DW47" s="70"/>
    </row>
    <row r="48" customFormat="false" ht="18.75" hidden="false" customHeight="true" outlineLevel="0" collapsed="false">
      <c r="A48" s="50"/>
      <c r="B48" s="51"/>
      <c r="C48" s="75" t="n">
        <f aca="false">IF(C47=1,0,IF(G52="棄",1,0))</f>
        <v>0</v>
      </c>
      <c r="D48" s="25" t="n">
        <f aca="false">IF(F48&gt;H48,1,0)</f>
        <v>0</v>
      </c>
      <c r="E48" s="71"/>
      <c r="F48" s="72" t="str">
        <f aca="false">IF(AND(BH6=0,BJ6=0),"",BJ6)</f>
        <v/>
      </c>
      <c r="G48" s="67" t="s">
        <v>6</v>
      </c>
      <c r="H48" s="73" t="str">
        <f aca="false">IF(AND(BH6=0,BJ6=0),"",BH6)</f>
        <v/>
      </c>
      <c r="I48" s="54" t="n">
        <f aca="false">IF(H48&gt;F48,1,0)</f>
        <v>0</v>
      </c>
      <c r="J48" s="69"/>
      <c r="K48" s="54"/>
      <c r="L48" s="54" t="n">
        <f aca="false">IF(L47=1,0,IF(P52="棄",1,0))</f>
        <v>0</v>
      </c>
      <c r="M48" s="54" t="n">
        <f aca="false">IF(O48&gt;Q48,1,0)</f>
        <v>0</v>
      </c>
      <c r="N48" s="71"/>
      <c r="O48" s="72" t="str">
        <f aca="false">IF(AND(BH13=0,BJ13=0),"",BJ13)</f>
        <v/>
      </c>
      <c r="P48" s="67" t="s">
        <v>6</v>
      </c>
      <c r="Q48" s="73" t="str">
        <f aca="false">IF(AND(BH13=0,BJ13=0),"",BH13)</f>
        <v/>
      </c>
      <c r="R48" s="54" t="n">
        <f aca="false">IF(Q48&gt;O48,1,0)</f>
        <v>0</v>
      </c>
      <c r="S48" s="69"/>
      <c r="T48" s="54"/>
      <c r="U48" s="54" t="n">
        <f aca="false">IF(U47=1,0,IF(Y52="棄",1,0))</f>
        <v>0</v>
      </c>
      <c r="V48" s="54" t="n">
        <f aca="false">IF(X48&gt;Z48,1,0)</f>
        <v>0</v>
      </c>
      <c r="W48" s="71"/>
      <c r="X48" s="72" t="str">
        <f aca="false">IF(AND(BH20=0,BJ20=0),"",BJ20)</f>
        <v/>
      </c>
      <c r="Y48" s="67" t="s">
        <v>6</v>
      </c>
      <c r="Z48" s="73" t="str">
        <f aca="false">IF(AND(BH20=0,BJ20=0),"",BH20)</f>
        <v/>
      </c>
      <c r="AA48" s="54" t="n">
        <f aca="false">IF(Z48&gt;X48,1,0)</f>
        <v>0</v>
      </c>
      <c r="AB48" s="69"/>
      <c r="AC48" s="54"/>
      <c r="AD48" s="54" t="n">
        <f aca="false">IF(AD47=1,0,IF(AH52="棄",1,0))</f>
        <v>0</v>
      </c>
      <c r="AE48" s="54" t="n">
        <f aca="false">IF(AG48&gt;AI48,1,0)</f>
        <v>0</v>
      </c>
      <c r="AF48" s="71"/>
      <c r="AG48" s="72" t="str">
        <f aca="false">IF(AND(BH27=0,BJ27=0),"",BJ27)</f>
        <v/>
      </c>
      <c r="AH48" s="67" t="s">
        <v>6</v>
      </c>
      <c r="AI48" s="73" t="str">
        <f aca="false">IF(AND(BH27=0,BJ27=0),"",BH27)</f>
        <v/>
      </c>
      <c r="AJ48" s="54" t="n">
        <f aca="false">IF(AI48&gt;AG48,1,0)</f>
        <v>0</v>
      </c>
      <c r="AK48" s="67"/>
      <c r="AL48" s="54"/>
      <c r="AM48" s="54" t="n">
        <f aca="false">IF(AM47=1,0,IF(AQ52="棄",1,0))</f>
        <v>0</v>
      </c>
      <c r="AN48" s="54" t="n">
        <f aca="false">IF(AP48&gt;AR48,1,0)</f>
        <v>1</v>
      </c>
      <c r="AO48" s="71"/>
      <c r="AP48" s="72" t="n">
        <f aca="false">IF(AND(BH34=0,BJ34=0),"",BJ34)</f>
        <v>27</v>
      </c>
      <c r="AQ48" s="67" t="s">
        <v>6</v>
      </c>
      <c r="AR48" s="73" t="n">
        <f aca="false">IF(AND(BH34=0,BJ34=0),"",BH34)</f>
        <v>25</v>
      </c>
      <c r="AS48" s="54" t="n">
        <f aca="false">IF(AR48&gt;AP48,1,0)</f>
        <v>0</v>
      </c>
      <c r="AT48" s="67"/>
      <c r="AU48" s="54"/>
      <c r="AV48" s="54" t="n">
        <f aca="false">IF(AV47=1,0,IF(AZ52="棄",1,0))</f>
        <v>0</v>
      </c>
      <c r="AW48" s="54" t="n">
        <f aca="false">IF(AY48&gt;BA48,1,0)</f>
        <v>1</v>
      </c>
      <c r="AX48" s="71"/>
      <c r="AY48" s="72" t="n">
        <f aca="false">IF(AND(BH41=0,BJ41=0),"",BJ41)</f>
        <v>26</v>
      </c>
      <c r="AZ48" s="67" t="s">
        <v>6</v>
      </c>
      <c r="BA48" s="73" t="n">
        <f aca="false">IF(AND(BH41=0,BJ41=0),"",BH41)</f>
        <v>24</v>
      </c>
      <c r="BB48" s="54" t="n">
        <f aca="false">IF(BA48&gt;AY48,1,0)</f>
        <v>0</v>
      </c>
      <c r="BC48" s="67"/>
      <c r="BD48" s="54"/>
      <c r="BE48" s="54"/>
      <c r="BF48" s="54"/>
      <c r="BG48" s="108"/>
      <c r="BH48" s="108"/>
      <c r="BI48" s="108"/>
      <c r="BJ48" s="108"/>
      <c r="BK48" s="108"/>
      <c r="BL48" s="108"/>
      <c r="BM48" s="67"/>
      <c r="BN48" s="54" t="n">
        <f aca="false">IF(BN47=1,0,IF(BR52="棄",1,0))</f>
        <v>0</v>
      </c>
      <c r="BO48" s="67" t="n">
        <f aca="false">IF(BQ48&gt;BS48,1,0)</f>
        <v>0</v>
      </c>
      <c r="BP48" s="71"/>
      <c r="BQ48" s="72" t="str">
        <f aca="false">１次入力!AK68</f>
        <v/>
      </c>
      <c r="BR48" s="67" t="s">
        <v>6</v>
      </c>
      <c r="BS48" s="73" t="str">
        <f aca="false">１次入力!AO68</f>
        <v/>
      </c>
      <c r="BT48" s="67" t="n">
        <f aca="false">IF(BS48&gt;BQ48,1,0)</f>
        <v>0</v>
      </c>
      <c r="BU48" s="67"/>
      <c r="BV48" s="67"/>
      <c r="BW48" s="75" t="n">
        <f aca="false">IF(BW47=1,0,IF(CA52="棄",1,0))</f>
        <v>0</v>
      </c>
      <c r="BX48" s="75" t="n">
        <f aca="false">IF(BZ48&gt;CB48,1,0)</f>
        <v>0</v>
      </c>
      <c r="BY48" s="71"/>
      <c r="BZ48" s="72" t="str">
        <f aca="false">１次入力!AC54</f>
        <v/>
      </c>
      <c r="CA48" s="67" t="s">
        <v>6</v>
      </c>
      <c r="CB48" s="73" t="str">
        <f aca="false">１次入力!AG54</f>
        <v/>
      </c>
      <c r="CC48" s="54" t="n">
        <f aca="false">IF(CB48&gt;BZ48,1,0)</f>
        <v>0</v>
      </c>
      <c r="CD48" s="69"/>
      <c r="CE48" s="67"/>
      <c r="CF48" s="75" t="n">
        <f aca="false">IF(CF47=1,0,IF(CJ52="棄",1,0))</f>
        <v>0</v>
      </c>
      <c r="CG48" s="75" t="n">
        <f aca="false">IF(CI48&gt;CK48,1,0)</f>
        <v>0</v>
      </c>
      <c r="CH48" s="71"/>
      <c r="CI48" s="72" t="str">
        <f aca="false">１次入力!AC75</f>
        <v/>
      </c>
      <c r="CJ48" s="67" t="s">
        <v>6</v>
      </c>
      <c r="CK48" s="73" t="str">
        <f aca="false">１次入力!AG75</f>
        <v/>
      </c>
      <c r="CL48" s="54" t="n">
        <f aca="false">IF(CK48&gt;CI48,1,0)</f>
        <v>0</v>
      </c>
      <c r="CM48" s="69"/>
      <c r="CN48" s="67"/>
      <c r="CO48" s="75" t="n">
        <f aca="false">IF(CO47=1,0,IF(CS52="棄",1,0))</f>
        <v>0</v>
      </c>
      <c r="CP48" s="75" t="n">
        <f aca="false">IF(CR48&gt;CT48,1,0)</f>
        <v>0</v>
      </c>
      <c r="CQ48" s="71"/>
      <c r="CR48" s="72" t="str">
        <f aca="false">１次入力!U61</f>
        <v/>
      </c>
      <c r="CS48" s="67" t="s">
        <v>6</v>
      </c>
      <c r="CT48" s="73" t="str">
        <f aca="false">１次入力!Y61</f>
        <v/>
      </c>
      <c r="CU48" s="54" t="n">
        <f aca="false">IF(CT48&gt;CR48,1,0)</f>
        <v>0</v>
      </c>
      <c r="CV48" s="67"/>
      <c r="CW48" s="67"/>
      <c r="CX48" s="75" t="n">
        <f aca="false">IF(CX47=1,0,IF(DB52="棄",1,0))</f>
        <v>0</v>
      </c>
      <c r="CY48" s="25" t="n">
        <f aca="false">IF(DA48&gt;DC48,1,0)</f>
        <v>0</v>
      </c>
      <c r="CZ48" s="71"/>
      <c r="DA48" s="72" t="str">
        <f aca="false">１次入力!AC47</f>
        <v/>
      </c>
      <c r="DB48" s="67" t="s">
        <v>6</v>
      </c>
      <c r="DC48" s="73" t="str">
        <f aca="false">１次入力!AG47</f>
        <v/>
      </c>
      <c r="DD48" s="54" t="n">
        <f aca="false">IF(DC48&gt;DA48,1,0)</f>
        <v>0</v>
      </c>
      <c r="DE48" s="67"/>
      <c r="DF48" s="67"/>
      <c r="DG48" s="67"/>
      <c r="DH48" s="67"/>
      <c r="DI48" s="67"/>
      <c r="DJ48" s="66"/>
      <c r="DK48" s="66"/>
      <c r="DL48" s="67"/>
      <c r="DM48" s="66"/>
      <c r="DN48" s="66"/>
      <c r="DO48" s="68"/>
      <c r="DP48" s="68"/>
      <c r="DQ48" s="66"/>
      <c r="DR48" s="77"/>
      <c r="DS48" s="67"/>
      <c r="DT48" s="66"/>
      <c r="DU48" s="66"/>
      <c r="DV48" s="78"/>
      <c r="DW48" s="70"/>
    </row>
    <row r="49" customFormat="false" ht="18.75" hidden="false" customHeight="true" outlineLevel="0" collapsed="false">
      <c r="A49" s="50"/>
      <c r="B49" s="51"/>
      <c r="C49" s="96" t="n">
        <f aca="false">SUM(F47:F51)</f>
        <v>0</v>
      </c>
      <c r="D49" s="25" t="n">
        <f aca="false">IF(F49&gt;H49,1,0)</f>
        <v>0</v>
      </c>
      <c r="E49" s="71"/>
      <c r="F49" s="72" t="str">
        <f aca="false">IF(AND(BH7=0,BJ7=0),"",BJ7)</f>
        <v/>
      </c>
      <c r="G49" s="67" t="s">
        <v>6</v>
      </c>
      <c r="H49" s="73" t="str">
        <f aca="false">IF(AND(BH7=0,BJ7=0),"",BH7)</f>
        <v/>
      </c>
      <c r="I49" s="54" t="n">
        <f aca="false">IF(H49&gt;F49,1,0)</f>
        <v>0</v>
      </c>
      <c r="J49" s="69"/>
      <c r="K49" s="54" t="n">
        <f aca="false">SUM(H47:H51)</f>
        <v>0</v>
      </c>
      <c r="L49" s="54" t="n">
        <f aca="false">SUM(O47:O51)</f>
        <v>0</v>
      </c>
      <c r="M49" s="54" t="n">
        <f aca="false">IF(O49&gt;Q49,1,0)</f>
        <v>0</v>
      </c>
      <c r="N49" s="71"/>
      <c r="O49" s="72" t="str">
        <f aca="false">IF(AND(BH14=0,BJ14=0),"",BJ14)</f>
        <v/>
      </c>
      <c r="P49" s="67" t="s">
        <v>6</v>
      </c>
      <c r="Q49" s="73" t="str">
        <f aca="false">IF(AND(BH14=0,BJ14=0),"",BH14)</f>
        <v/>
      </c>
      <c r="R49" s="54" t="n">
        <f aca="false">IF(Q49&gt;O49,1,0)</f>
        <v>0</v>
      </c>
      <c r="S49" s="69"/>
      <c r="T49" s="54" t="n">
        <f aca="false">SUM(Q47:Q51)</f>
        <v>0</v>
      </c>
      <c r="U49" s="54" t="n">
        <f aca="false">SUM(X47:X51)</f>
        <v>0</v>
      </c>
      <c r="V49" s="54" t="n">
        <f aca="false">IF(X49&gt;Z49,1,0)</f>
        <v>0</v>
      </c>
      <c r="W49" s="71"/>
      <c r="X49" s="72" t="str">
        <f aca="false">IF(AND(BH21=0,BJ21=0),"",BJ21)</f>
        <v/>
      </c>
      <c r="Y49" s="67" t="s">
        <v>6</v>
      </c>
      <c r="Z49" s="73" t="str">
        <f aca="false">IF(AND(BH21=0,BJ21=0),"",BH21)</f>
        <v/>
      </c>
      <c r="AA49" s="54" t="n">
        <f aca="false">IF(Z49&gt;X49,1,0)</f>
        <v>0</v>
      </c>
      <c r="AB49" s="69"/>
      <c r="AC49" s="54" t="n">
        <f aca="false">SUM(Z47:Z51)</f>
        <v>0</v>
      </c>
      <c r="AD49" s="54" t="n">
        <f aca="false">SUM(AG47:AG51)</f>
        <v>0</v>
      </c>
      <c r="AE49" s="54" t="n">
        <f aca="false">IF(AG49&gt;AI49,1,0)</f>
        <v>0</v>
      </c>
      <c r="AF49" s="71"/>
      <c r="AG49" s="72" t="str">
        <f aca="false">IF(AND(BH28=0,BJ28=0),"",BJ28)</f>
        <v/>
      </c>
      <c r="AH49" s="67" t="s">
        <v>6</v>
      </c>
      <c r="AI49" s="73" t="str">
        <f aca="false">IF(AND(BH28=0,BJ28=0),"",BH28)</f>
        <v/>
      </c>
      <c r="AJ49" s="54" t="n">
        <f aca="false">IF(AI49&gt;AG49,1,0)</f>
        <v>0</v>
      </c>
      <c r="AK49" s="67"/>
      <c r="AL49" s="54" t="n">
        <f aca="false">SUM(AI47:AI51)</f>
        <v>0</v>
      </c>
      <c r="AM49" s="54" t="n">
        <f aca="false">SUM(AP47:AP51)</f>
        <v>96</v>
      </c>
      <c r="AN49" s="54" t="n">
        <f aca="false">IF(AP49&gt;AR49,1,0)</f>
        <v>0</v>
      </c>
      <c r="AO49" s="71"/>
      <c r="AP49" s="72" t="n">
        <f aca="false">IF(AND(BH35=0,BJ35=0),"",BJ35)</f>
        <v>19</v>
      </c>
      <c r="AQ49" s="67" t="s">
        <v>6</v>
      </c>
      <c r="AR49" s="73" t="n">
        <f aca="false">IF(AND(BH35=0,BJ35=0),"",BH35)</f>
        <v>25</v>
      </c>
      <c r="AS49" s="54" t="n">
        <f aca="false">IF(AR49&gt;AP49,1,0)</f>
        <v>1</v>
      </c>
      <c r="AT49" s="67"/>
      <c r="AU49" s="54" t="n">
        <f aca="false">SUM(AR47:AR51)</f>
        <v>93</v>
      </c>
      <c r="AV49" s="54" t="n">
        <f aca="false">SUM(AY47:AY51)</f>
        <v>96</v>
      </c>
      <c r="AW49" s="54" t="n">
        <f aca="false">IF(AY49&gt;BA49,1,0)</f>
        <v>1</v>
      </c>
      <c r="AX49" s="71"/>
      <c r="AY49" s="72" t="n">
        <f aca="false">IF(AND(BH42=0,BJ42=0),"",BJ42)</f>
        <v>25</v>
      </c>
      <c r="AZ49" s="67" t="s">
        <v>6</v>
      </c>
      <c r="BA49" s="73" t="n">
        <f aca="false">IF(AND(BH42=0,BJ42=0),"",BH42)</f>
        <v>18</v>
      </c>
      <c r="BB49" s="54" t="n">
        <f aca="false">IF(BA49&gt;AY49,1,0)</f>
        <v>0</v>
      </c>
      <c r="BC49" s="67"/>
      <c r="BD49" s="54" t="n">
        <f aca="false">SUM(BA47:BA51)</f>
        <v>107</v>
      </c>
      <c r="BE49" s="54"/>
      <c r="BF49" s="54"/>
      <c r="BG49" s="108"/>
      <c r="BH49" s="108"/>
      <c r="BI49" s="108"/>
      <c r="BJ49" s="108"/>
      <c r="BK49" s="108"/>
      <c r="BL49" s="108"/>
      <c r="BM49" s="67"/>
      <c r="BN49" s="67" t="n">
        <f aca="false">SUM(BQ47:BQ51)</f>
        <v>0</v>
      </c>
      <c r="BO49" s="67" t="n">
        <f aca="false">IF(BQ49&gt;BS49,1,0)</f>
        <v>0</v>
      </c>
      <c r="BP49" s="71"/>
      <c r="BQ49" s="72" t="str">
        <f aca="false">１次入力!AK69</f>
        <v/>
      </c>
      <c r="BR49" s="67" t="s">
        <v>6</v>
      </c>
      <c r="BS49" s="73" t="str">
        <f aca="false">１次入力!AO69</f>
        <v/>
      </c>
      <c r="BT49" s="67" t="n">
        <f aca="false">IF(BS49&gt;BQ49,1,0)</f>
        <v>0</v>
      </c>
      <c r="BU49" s="67"/>
      <c r="BV49" s="67" t="n">
        <f aca="false">SUM(BS47:BS51)</f>
        <v>0</v>
      </c>
      <c r="BW49" s="68" t="n">
        <f aca="false">SUM(BZ47:BZ51)</f>
        <v>0</v>
      </c>
      <c r="BX49" s="75" t="n">
        <f aca="false">IF(BZ49&gt;CB49,1,0)</f>
        <v>0</v>
      </c>
      <c r="BY49" s="71"/>
      <c r="BZ49" s="72" t="str">
        <f aca="false">１次入力!AC55</f>
        <v/>
      </c>
      <c r="CA49" s="67" t="s">
        <v>6</v>
      </c>
      <c r="CB49" s="73" t="str">
        <f aca="false">１次入力!AG55</f>
        <v/>
      </c>
      <c r="CC49" s="54" t="n">
        <f aca="false">IF(CB49&gt;BZ49,1,0)</f>
        <v>0</v>
      </c>
      <c r="CD49" s="69"/>
      <c r="CE49" s="67" t="n">
        <f aca="false">SUM(CB47:CB51)</f>
        <v>0</v>
      </c>
      <c r="CF49" s="68" t="n">
        <f aca="false">SUM(CI47:CI51)</f>
        <v>0</v>
      </c>
      <c r="CG49" s="75" t="n">
        <f aca="false">IF(CI49&gt;CK49,1,0)</f>
        <v>0</v>
      </c>
      <c r="CH49" s="71"/>
      <c r="CI49" s="72" t="str">
        <f aca="false">１次入力!AC76</f>
        <v/>
      </c>
      <c r="CJ49" s="67" t="s">
        <v>6</v>
      </c>
      <c r="CK49" s="73" t="str">
        <f aca="false">１次入力!AG76</f>
        <v/>
      </c>
      <c r="CL49" s="54" t="n">
        <f aca="false">IF(CK49&gt;CI49,1,0)</f>
        <v>0</v>
      </c>
      <c r="CM49" s="69"/>
      <c r="CN49" s="67" t="n">
        <f aca="false">SUM(CK47:CK51)</f>
        <v>0</v>
      </c>
      <c r="CO49" s="68" t="n">
        <f aca="false">SUM(CR47:CR51)</f>
        <v>0</v>
      </c>
      <c r="CP49" s="75" t="n">
        <f aca="false">IF(CR49&gt;CT49,1,0)</f>
        <v>0</v>
      </c>
      <c r="CQ49" s="71"/>
      <c r="CR49" s="72" t="str">
        <f aca="false">１次入力!U62</f>
        <v/>
      </c>
      <c r="CS49" s="67" t="s">
        <v>6</v>
      </c>
      <c r="CT49" s="73" t="str">
        <f aca="false">１次入力!Y62</f>
        <v/>
      </c>
      <c r="CU49" s="54" t="n">
        <f aca="false">IF(CT49&gt;CR49,1,0)</f>
        <v>0</v>
      </c>
      <c r="CV49" s="67"/>
      <c r="CW49" s="67" t="n">
        <f aca="false">SUM(CT47:CT51)</f>
        <v>0</v>
      </c>
      <c r="CX49" s="96" t="n">
        <f aca="false">SUM(DA47:DA51)</f>
        <v>0</v>
      </c>
      <c r="CY49" s="25" t="n">
        <f aca="false">IF(DA49&gt;DC49,1,0)</f>
        <v>0</v>
      </c>
      <c r="CZ49" s="71"/>
      <c r="DA49" s="72" t="str">
        <f aca="false">１次入力!AC48</f>
        <v/>
      </c>
      <c r="DB49" s="67" t="s">
        <v>6</v>
      </c>
      <c r="DC49" s="73" t="str">
        <f aca="false">１次入力!AG48</f>
        <v/>
      </c>
      <c r="DD49" s="54" t="n">
        <f aca="false">IF(DC49&gt;DA49,1,0)</f>
        <v>0</v>
      </c>
      <c r="DE49" s="67"/>
      <c r="DF49" s="67" t="n">
        <f aca="false">SUM(DC47:DC51)</f>
        <v>0</v>
      </c>
      <c r="DG49" s="67"/>
      <c r="DH49" s="67"/>
      <c r="DI49" s="68" t="n">
        <f aca="false">DL49*100+DS49*10+DW49</f>
        <v>567</v>
      </c>
      <c r="DJ49" s="66" t="n">
        <f aca="false">C51+L51+U51+AD51+AM51+AV51+BE51+BN51+BW51+CF51+CO51+CX51</f>
        <v>2</v>
      </c>
      <c r="DK49" s="66" t="n">
        <f aca="false">(DM49*2)+DN49</f>
        <v>3</v>
      </c>
      <c r="DL49" s="67" t="n">
        <f aca="false">RANK(DK49,$DK$6:$DK$84)</f>
        <v>5</v>
      </c>
      <c r="DM49" s="66" t="n">
        <f aca="false">C47+L47+U47+AD47+AM47+AV47+BE47+BN47+BW47+CF47+CO47+CX47</f>
        <v>1</v>
      </c>
      <c r="DN49" s="66" t="n">
        <f aca="false">K47+T47+AC47+AL47+AU47+BD47+BM47+BV47+CE47+CN47+CW47+DF47-DO49</f>
        <v>1</v>
      </c>
      <c r="DO49" s="68" t="n">
        <f aca="false">C48+E48+L48+U48+AD48+AM48+AV48+BE48+BN48+BW48+CF48+CO48+CX48</f>
        <v>0</v>
      </c>
      <c r="DP49" s="68" t="n">
        <f aca="false">F52+O52+X52+AG52+AP52+AY52+BH52+BQ52+BZ52+CI52+CR52+DA52</f>
        <v>5</v>
      </c>
      <c r="DQ49" s="66" t="n">
        <f aca="false">H52+Q52+Z52+AI52+AR52+BA52+BJ52+BS52+CB52+CK52+CT52+DC52</f>
        <v>4</v>
      </c>
      <c r="DR49" s="77" t="n">
        <f aca="false">IF(ISERROR(DP49/DQ49),100,(DP49/DQ49))</f>
        <v>1.25</v>
      </c>
      <c r="DS49" s="67" t="n">
        <f aca="false">RANK(DR49,$DR$6:$DR$84)</f>
        <v>6</v>
      </c>
      <c r="DT49" s="66" t="n">
        <f aca="false">C49+L49+U49+AD49+AM49+AV49+BE49+BN49+BW49+CF49+CO49+CX49</f>
        <v>192</v>
      </c>
      <c r="DU49" s="66" t="n">
        <f aca="false">K49+T49+AC49+AL49+AU49+BD49+BM49+BV49+CE49+CN49+CW49+DF49</f>
        <v>200</v>
      </c>
      <c r="DV49" s="77" t="n">
        <f aca="false">IF(ISERROR(DT49/DU49),0,(DT49/DU49))</f>
        <v>0.96</v>
      </c>
      <c r="DW49" s="70" t="n">
        <f aca="false">RANK(DV49,$DV$6:$DV$84)</f>
        <v>7</v>
      </c>
    </row>
    <row r="50" customFormat="false" ht="18.75" hidden="false" customHeight="true" outlineLevel="0" collapsed="false">
      <c r="A50" s="50"/>
      <c r="B50" s="51"/>
      <c r="C50" s="96"/>
      <c r="D50" s="25" t="n">
        <f aca="false">IF(F50&gt;H50,1,0)</f>
        <v>0</v>
      </c>
      <c r="E50" s="71"/>
      <c r="F50" s="72" t="str">
        <f aca="false">IF(AND(BH8=0,BJ8=0),"",BJ8)</f>
        <v/>
      </c>
      <c r="G50" s="67" t="s">
        <v>6</v>
      </c>
      <c r="H50" s="73" t="str">
        <f aca="false">IF(AND(BH8=0,BJ8=0),"",BH8)</f>
        <v/>
      </c>
      <c r="I50" s="54" t="n">
        <f aca="false">IF(H50&gt;F50,1,0)</f>
        <v>0</v>
      </c>
      <c r="J50" s="69"/>
      <c r="K50" s="54"/>
      <c r="L50" s="54"/>
      <c r="M50" s="54" t="n">
        <f aca="false">IF(O50&gt;Q50,1,0)</f>
        <v>0</v>
      </c>
      <c r="N50" s="71"/>
      <c r="O50" s="72" t="str">
        <f aca="false">IF(AND(BH15=0,BJ15=0),"",BJ15)</f>
        <v/>
      </c>
      <c r="P50" s="67" t="s">
        <v>6</v>
      </c>
      <c r="Q50" s="73" t="str">
        <f aca="false">IF(AND(BH15=0,BJ15=0),"",BH15)</f>
        <v/>
      </c>
      <c r="R50" s="54" t="n">
        <f aca="false">IF(Q50&gt;O50,1,0)</f>
        <v>0</v>
      </c>
      <c r="S50" s="69"/>
      <c r="T50" s="54"/>
      <c r="U50" s="54"/>
      <c r="V50" s="54" t="n">
        <f aca="false">IF(X50&gt;Z50,1,0)</f>
        <v>0</v>
      </c>
      <c r="W50" s="71"/>
      <c r="X50" s="72" t="str">
        <f aca="false">IF(AND(BH22=0,BJ22=0),"",BJ22)</f>
        <v/>
      </c>
      <c r="Y50" s="67" t="s">
        <v>6</v>
      </c>
      <c r="Z50" s="73" t="str">
        <f aca="false">IF(AND(BH22=0,BJ22=0),"",BH22)</f>
        <v/>
      </c>
      <c r="AA50" s="54" t="n">
        <f aca="false">IF(Z50&gt;X50,1,0)</f>
        <v>0</v>
      </c>
      <c r="AB50" s="69"/>
      <c r="AC50" s="54"/>
      <c r="AD50" s="54"/>
      <c r="AE50" s="54" t="n">
        <f aca="false">IF(AG50&gt;AI50,1,0)</f>
        <v>0</v>
      </c>
      <c r="AF50" s="71"/>
      <c r="AG50" s="72" t="str">
        <f aca="false">IF(AND(BH29=0,BJ29=0),"",BJ29)</f>
        <v/>
      </c>
      <c r="AH50" s="67" t="s">
        <v>6</v>
      </c>
      <c r="AI50" s="73" t="str">
        <f aca="false">IF(AND(BH29=0,BJ29=0),"",BH29)</f>
        <v/>
      </c>
      <c r="AJ50" s="54" t="n">
        <f aca="false">IF(AI50&gt;AG50,1,0)</f>
        <v>0</v>
      </c>
      <c r="AK50" s="67"/>
      <c r="AL50" s="54"/>
      <c r="AM50" s="54"/>
      <c r="AN50" s="54" t="n">
        <f aca="false">IF(AP50&gt;AR50,1,0)</f>
        <v>1</v>
      </c>
      <c r="AO50" s="71"/>
      <c r="AP50" s="72" t="n">
        <f aca="false">IF(AND(BH36=0,BJ36=0),"",BJ36)</f>
        <v>25</v>
      </c>
      <c r="AQ50" s="67" t="s">
        <v>6</v>
      </c>
      <c r="AR50" s="73" t="n">
        <f aca="false">IF(AND(BH36=0,BJ36=0),"",BH36)</f>
        <v>22</v>
      </c>
      <c r="AS50" s="54" t="n">
        <f aca="false">IF(AR50&gt;AP50,1,0)</f>
        <v>0</v>
      </c>
      <c r="AT50" s="67"/>
      <c r="AU50" s="54"/>
      <c r="AV50" s="54"/>
      <c r="AW50" s="54" t="n">
        <f aca="false">IF(AY50&gt;BA50,1,0)</f>
        <v>0</v>
      </c>
      <c r="AX50" s="71"/>
      <c r="AY50" s="72" t="n">
        <f aca="false">IF(AND(BH43=0,BJ43=0),"",BJ43)</f>
        <v>22</v>
      </c>
      <c r="AZ50" s="67" t="s">
        <v>6</v>
      </c>
      <c r="BA50" s="73" t="n">
        <f aca="false">IF(AND(BH43=0,BJ43=0),"",BH43)</f>
        <v>25</v>
      </c>
      <c r="BB50" s="54" t="n">
        <f aca="false">IF(BA50&gt;AY50,1,0)</f>
        <v>1</v>
      </c>
      <c r="BC50" s="67"/>
      <c r="BD50" s="54"/>
      <c r="BE50" s="54"/>
      <c r="BF50" s="54"/>
      <c r="BG50" s="108"/>
      <c r="BH50" s="108"/>
      <c r="BI50" s="108"/>
      <c r="BJ50" s="108"/>
      <c r="BK50" s="108"/>
      <c r="BL50" s="108"/>
      <c r="BM50" s="67"/>
      <c r="BN50" s="67"/>
      <c r="BO50" s="67" t="n">
        <f aca="false">IF(BQ50&gt;BS50,1,0)</f>
        <v>0</v>
      </c>
      <c r="BP50" s="71"/>
      <c r="BQ50" s="72" t="str">
        <f aca="false">１次入力!AK70</f>
        <v/>
      </c>
      <c r="BR50" s="67" t="s">
        <v>6</v>
      </c>
      <c r="BS50" s="73" t="str">
        <f aca="false">１次入力!AO70</f>
        <v/>
      </c>
      <c r="BT50" s="67" t="n">
        <f aca="false">IF(BS50&gt;BQ50,1,0)</f>
        <v>0</v>
      </c>
      <c r="BU50" s="67"/>
      <c r="BV50" s="67"/>
      <c r="BW50" s="68"/>
      <c r="BX50" s="75" t="n">
        <f aca="false">IF(BZ50&gt;CB50,1,0)</f>
        <v>0</v>
      </c>
      <c r="BY50" s="71"/>
      <c r="BZ50" s="72" t="str">
        <f aca="false">１次入力!AC56</f>
        <v/>
      </c>
      <c r="CA50" s="67" t="s">
        <v>6</v>
      </c>
      <c r="CB50" s="73" t="str">
        <f aca="false">１次入力!AG56</f>
        <v/>
      </c>
      <c r="CC50" s="54" t="n">
        <f aca="false">IF(CB50&gt;BZ50,1,0)</f>
        <v>0</v>
      </c>
      <c r="CD50" s="69"/>
      <c r="CE50" s="67"/>
      <c r="CF50" s="67"/>
      <c r="CG50" s="75" t="n">
        <f aca="false">IF(CI50&gt;CK50,1,0)</f>
        <v>0</v>
      </c>
      <c r="CH50" s="71"/>
      <c r="CI50" s="72" t="str">
        <f aca="false">１次入力!AC77</f>
        <v/>
      </c>
      <c r="CJ50" s="67" t="s">
        <v>6</v>
      </c>
      <c r="CK50" s="73" t="str">
        <f aca="false">１次入力!AG77</f>
        <v/>
      </c>
      <c r="CL50" s="54" t="n">
        <f aca="false">IF(CK50&gt;CI50,1,0)</f>
        <v>0</v>
      </c>
      <c r="CM50" s="69"/>
      <c r="CN50" s="67"/>
      <c r="CO50" s="67"/>
      <c r="CP50" s="75" t="n">
        <f aca="false">IF(CR50&gt;CT50,1,0)</f>
        <v>0</v>
      </c>
      <c r="CQ50" s="71"/>
      <c r="CR50" s="72" t="str">
        <f aca="false">１次入力!U63</f>
        <v/>
      </c>
      <c r="CS50" s="67" t="s">
        <v>6</v>
      </c>
      <c r="CT50" s="73" t="str">
        <f aca="false">１次入力!Y63</f>
        <v/>
      </c>
      <c r="CU50" s="54" t="n">
        <f aca="false">IF(CT50&gt;CR50,1,0)</f>
        <v>0</v>
      </c>
      <c r="CV50" s="67"/>
      <c r="CW50" s="67"/>
      <c r="CX50" s="96"/>
      <c r="CY50" s="25" t="n">
        <f aca="false">IF(DA50&gt;DC50,1,0)</f>
        <v>0</v>
      </c>
      <c r="CZ50" s="71"/>
      <c r="DA50" s="72" t="str">
        <f aca="false">１次入力!AC49</f>
        <v/>
      </c>
      <c r="DB50" s="67" t="s">
        <v>6</v>
      </c>
      <c r="DC50" s="73" t="str">
        <f aca="false">１次入力!AG49</f>
        <v/>
      </c>
      <c r="DD50" s="54" t="n">
        <f aca="false">IF(DC50&gt;DA50,1,0)</f>
        <v>0</v>
      </c>
      <c r="DE50" s="67"/>
      <c r="DF50" s="67"/>
      <c r="DG50" s="67"/>
      <c r="DH50" s="67"/>
      <c r="DI50" s="67"/>
      <c r="DJ50" s="66"/>
      <c r="DK50" s="66"/>
      <c r="DL50" s="67"/>
      <c r="DM50" s="66"/>
      <c r="DN50" s="66"/>
      <c r="DO50" s="68"/>
      <c r="DP50" s="68"/>
      <c r="DQ50" s="66"/>
      <c r="DR50" s="77"/>
      <c r="DS50" s="67"/>
      <c r="DT50" s="66"/>
      <c r="DU50" s="66"/>
      <c r="DV50" s="78"/>
      <c r="DW50" s="70"/>
    </row>
    <row r="51" customFormat="false" ht="18.75" hidden="false" customHeight="true" outlineLevel="0" collapsed="false">
      <c r="A51" s="50"/>
      <c r="B51" s="51"/>
      <c r="C51" s="96" t="n">
        <f aca="false">IF(F52=H52,0,1)</f>
        <v>0</v>
      </c>
      <c r="D51" s="25" t="n">
        <f aca="false">IF(F51&gt;H51,1,0)</f>
        <v>0</v>
      </c>
      <c r="E51" s="71"/>
      <c r="F51" s="72" t="str">
        <f aca="false">IF(AND(BH9=0,BJ9=0),"",BJ9)</f>
        <v/>
      </c>
      <c r="G51" s="67" t="s">
        <v>6</v>
      </c>
      <c r="H51" s="73" t="str">
        <f aca="false">IF(AND(BH9=0,BJ9=0),"",BH9)</f>
        <v/>
      </c>
      <c r="I51" s="54" t="n">
        <f aca="false">IF(H51&gt;F51,1,0)</f>
        <v>0</v>
      </c>
      <c r="J51" s="69"/>
      <c r="K51" s="54"/>
      <c r="L51" s="54" t="n">
        <f aca="false">IF(O52=Q52,0,1)</f>
        <v>0</v>
      </c>
      <c r="M51" s="54" t="n">
        <f aca="false">IF(O51&gt;Q51,1,0)</f>
        <v>0</v>
      </c>
      <c r="N51" s="71"/>
      <c r="O51" s="72" t="str">
        <f aca="false">IF(AND(BH16=0,BJ16=0),"",BJ16)</f>
        <v/>
      </c>
      <c r="P51" s="67" t="s">
        <v>6</v>
      </c>
      <c r="Q51" s="73" t="str">
        <f aca="false">IF(AND(BH16=0,BJ16=0),"",BH16)</f>
        <v/>
      </c>
      <c r="R51" s="54" t="n">
        <f aca="false">IF(Q51&gt;O51,1,0)</f>
        <v>0</v>
      </c>
      <c r="S51" s="69"/>
      <c r="T51" s="54"/>
      <c r="U51" s="54" t="n">
        <f aca="false">IF(X52=Z52,0,1)</f>
        <v>0</v>
      </c>
      <c r="V51" s="54" t="n">
        <f aca="false">IF(X51&gt;Z51,1,0)</f>
        <v>0</v>
      </c>
      <c r="W51" s="71"/>
      <c r="X51" s="72" t="str">
        <f aca="false">IF(AND(BH23=0,BJ23=0),"",BJ23)</f>
        <v/>
      </c>
      <c r="Y51" s="67" t="s">
        <v>6</v>
      </c>
      <c r="Z51" s="73" t="str">
        <f aca="false">IF(AND(BH23=0,BJ23=0),"",BH23)</f>
        <v/>
      </c>
      <c r="AA51" s="54" t="n">
        <f aca="false">IF(Z51&gt;X51,1,0)</f>
        <v>0</v>
      </c>
      <c r="AB51" s="69"/>
      <c r="AC51" s="54"/>
      <c r="AD51" s="54" t="n">
        <f aca="false">IF(AG52=AI52,0,1)</f>
        <v>0</v>
      </c>
      <c r="AE51" s="54" t="n">
        <f aca="false">IF(AG51&gt;AI51,1,0)</f>
        <v>0</v>
      </c>
      <c r="AF51" s="71"/>
      <c r="AG51" s="72" t="str">
        <f aca="false">IF(AND(BH30=0,BJ30=0),"",BJ30)</f>
        <v/>
      </c>
      <c r="AH51" s="67" t="s">
        <v>6</v>
      </c>
      <c r="AI51" s="73" t="str">
        <f aca="false">IF(AND(BH30=0,BJ30=0),"",BH30)</f>
        <v/>
      </c>
      <c r="AJ51" s="54" t="n">
        <f aca="false">IF(AI51&gt;AG51,1,0)</f>
        <v>0</v>
      </c>
      <c r="AK51" s="67"/>
      <c r="AL51" s="54"/>
      <c r="AM51" s="54" t="n">
        <f aca="false">IF(AP52=AR52,0,1)</f>
        <v>1</v>
      </c>
      <c r="AN51" s="54" t="n">
        <f aca="false">IF(AP51&gt;AR51,1,0)</f>
        <v>0</v>
      </c>
      <c r="AO51" s="71"/>
      <c r="AP51" s="72" t="str">
        <f aca="false">IF(AND(BH37=0,BJ37=0),"",BJ37)</f>
        <v/>
      </c>
      <c r="AQ51" s="67" t="s">
        <v>6</v>
      </c>
      <c r="AR51" s="73" t="str">
        <f aca="false">IF(AND(BH37=0,BJ37=0),"",BH37)</f>
        <v/>
      </c>
      <c r="AS51" s="54" t="n">
        <f aca="false">IF(AR51&gt;AP51,1,0)</f>
        <v>0</v>
      </c>
      <c r="AT51" s="67"/>
      <c r="AU51" s="54"/>
      <c r="AV51" s="54" t="n">
        <f aca="false">IF(AY52=BA52,0,1)</f>
        <v>1</v>
      </c>
      <c r="AW51" s="54" t="n">
        <f aca="false">IF(AY51&gt;BA51,1,0)</f>
        <v>0</v>
      </c>
      <c r="AX51" s="71"/>
      <c r="AY51" s="72" t="n">
        <f aca="false">IF(AND(BH44=0,BJ44=0),"",BJ44)</f>
        <v>10</v>
      </c>
      <c r="AZ51" s="67" t="s">
        <v>6</v>
      </c>
      <c r="BA51" s="73" t="n">
        <f aca="false">IF(AND(BH44=0,BJ44=0),"",BH44)</f>
        <v>15</v>
      </c>
      <c r="BB51" s="54" t="n">
        <f aca="false">IF(BA51&gt;AY51,1,0)</f>
        <v>1</v>
      </c>
      <c r="BC51" s="67"/>
      <c r="BD51" s="54"/>
      <c r="BE51" s="54"/>
      <c r="BF51" s="54"/>
      <c r="BG51" s="108"/>
      <c r="BH51" s="108"/>
      <c r="BI51" s="108"/>
      <c r="BJ51" s="108"/>
      <c r="BK51" s="108"/>
      <c r="BL51" s="108"/>
      <c r="BM51" s="67"/>
      <c r="BN51" s="67" t="n">
        <f aca="false">IF(BQ52=BS52,0,1)</f>
        <v>0</v>
      </c>
      <c r="BO51" s="67" t="n">
        <f aca="false">IF(BQ51&gt;BS51,1,0)</f>
        <v>0</v>
      </c>
      <c r="BP51" s="71"/>
      <c r="BQ51" s="72" t="str">
        <f aca="false">１次入力!AK71</f>
        <v/>
      </c>
      <c r="BR51" s="67" t="s">
        <v>6</v>
      </c>
      <c r="BS51" s="73" t="str">
        <f aca="false">１次入力!AO71</f>
        <v/>
      </c>
      <c r="BT51" s="67" t="n">
        <f aca="false">IF(BS51&gt;BQ51,1,0)</f>
        <v>0</v>
      </c>
      <c r="BU51" s="67"/>
      <c r="BV51" s="67"/>
      <c r="BW51" s="68" t="n">
        <f aca="false">IF(BZ52=CB52,0,1)</f>
        <v>0</v>
      </c>
      <c r="BX51" s="75" t="n">
        <f aca="false">IF(BZ51&gt;CB51,1,0)</f>
        <v>0</v>
      </c>
      <c r="BY51" s="71"/>
      <c r="BZ51" s="72" t="str">
        <f aca="false">１次入力!AC57</f>
        <v/>
      </c>
      <c r="CA51" s="67" t="s">
        <v>6</v>
      </c>
      <c r="CB51" s="73" t="str">
        <f aca="false">１次入力!AG57</f>
        <v/>
      </c>
      <c r="CC51" s="54" t="n">
        <f aca="false">IF(CB51&gt;BZ51,1,0)</f>
        <v>0</v>
      </c>
      <c r="CD51" s="69"/>
      <c r="CE51" s="67"/>
      <c r="CF51" s="68" t="n">
        <f aca="false">IF(CI52=CK52,0,1)</f>
        <v>0</v>
      </c>
      <c r="CG51" s="75" t="n">
        <f aca="false">IF(CI51&gt;CK51,1,0)</f>
        <v>0</v>
      </c>
      <c r="CH51" s="71"/>
      <c r="CI51" s="72" t="str">
        <f aca="false">１次入力!AC78</f>
        <v/>
      </c>
      <c r="CJ51" s="67" t="s">
        <v>6</v>
      </c>
      <c r="CK51" s="73" t="str">
        <f aca="false">１次入力!AG78</f>
        <v/>
      </c>
      <c r="CL51" s="54" t="n">
        <f aca="false">IF(CK51&gt;CI51,1,0)</f>
        <v>0</v>
      </c>
      <c r="CM51" s="69"/>
      <c r="CN51" s="67"/>
      <c r="CO51" s="68" t="n">
        <f aca="false">IF(CR52=CT52,0,1)</f>
        <v>0</v>
      </c>
      <c r="CP51" s="75" t="n">
        <f aca="false">IF(CR51&gt;CT51,1,0)</f>
        <v>0</v>
      </c>
      <c r="CQ51" s="71"/>
      <c r="CR51" s="72" t="str">
        <f aca="false">１次入力!U64</f>
        <v/>
      </c>
      <c r="CS51" s="67" t="s">
        <v>6</v>
      </c>
      <c r="CT51" s="73" t="str">
        <f aca="false">１次入力!Y64</f>
        <v/>
      </c>
      <c r="CU51" s="54" t="n">
        <f aca="false">IF(CT51&gt;CR51,1,0)</f>
        <v>0</v>
      </c>
      <c r="CV51" s="67"/>
      <c r="CW51" s="67"/>
      <c r="CX51" s="96" t="n">
        <f aca="false">IF(DA52=DC52,0,1)</f>
        <v>0</v>
      </c>
      <c r="CY51" s="25" t="n">
        <f aca="false">IF(DA51&gt;DC51,1,0)</f>
        <v>0</v>
      </c>
      <c r="CZ51" s="71"/>
      <c r="DA51" s="72" t="str">
        <f aca="false">１次入力!AC50</f>
        <v/>
      </c>
      <c r="DB51" s="67" t="s">
        <v>6</v>
      </c>
      <c r="DC51" s="73" t="str">
        <f aca="false">１次入力!AG50</f>
        <v/>
      </c>
      <c r="DD51" s="54" t="n">
        <f aca="false">IF(DC51&gt;DA51,1,0)</f>
        <v>0</v>
      </c>
      <c r="DE51" s="67"/>
      <c r="DF51" s="67"/>
      <c r="DG51" s="67"/>
      <c r="DH51" s="67"/>
      <c r="DI51" s="67"/>
      <c r="DJ51" s="66"/>
      <c r="DK51" s="66"/>
      <c r="DL51" s="67"/>
      <c r="DM51" s="66"/>
      <c r="DN51" s="66"/>
      <c r="DO51" s="68"/>
      <c r="DP51" s="68"/>
      <c r="DQ51" s="66"/>
      <c r="DR51" s="77"/>
      <c r="DS51" s="67"/>
      <c r="DT51" s="66"/>
      <c r="DU51" s="66"/>
      <c r="DV51" s="78"/>
      <c r="DW51" s="70"/>
    </row>
    <row r="52" s="64" customFormat="true" ht="18.75" hidden="false" customHeight="true" outlineLevel="0" collapsed="false">
      <c r="A52" s="50"/>
      <c r="B52" s="51"/>
      <c r="C52" s="106"/>
      <c r="E52" s="83"/>
      <c r="F52" s="79" t="n">
        <f aca="false">SUM(D47:D51)</f>
        <v>0</v>
      </c>
      <c r="G52" s="79" t="str">
        <f aca="false">+BI10</f>
        <v>-</v>
      </c>
      <c r="H52" s="79" t="n">
        <f aca="false">SUM(I47:I51)</f>
        <v>0</v>
      </c>
      <c r="I52" s="81"/>
      <c r="J52" s="82"/>
      <c r="K52" s="81"/>
      <c r="L52" s="81"/>
      <c r="M52" s="81"/>
      <c r="N52" s="83"/>
      <c r="O52" s="79" t="n">
        <f aca="false">SUM(M47:M51)</f>
        <v>0</v>
      </c>
      <c r="P52" s="79" t="str">
        <f aca="false">+BI17</f>
        <v>-</v>
      </c>
      <c r="Q52" s="79" t="n">
        <f aca="false">SUM(R47:R51)</f>
        <v>0</v>
      </c>
      <c r="R52" s="81"/>
      <c r="S52" s="82"/>
      <c r="T52" s="81"/>
      <c r="U52" s="81"/>
      <c r="V52" s="81"/>
      <c r="W52" s="83"/>
      <c r="X52" s="79" t="n">
        <f aca="false">SUM(V47:V51)</f>
        <v>0</v>
      </c>
      <c r="Y52" s="79" t="str">
        <f aca="false">+BI24</f>
        <v>-</v>
      </c>
      <c r="Z52" s="79" t="n">
        <f aca="false">SUM(AA47:AA51)</f>
        <v>0</v>
      </c>
      <c r="AA52" s="81"/>
      <c r="AB52" s="82"/>
      <c r="AC52" s="81"/>
      <c r="AD52" s="81"/>
      <c r="AE52" s="81"/>
      <c r="AF52" s="83"/>
      <c r="AG52" s="79" t="n">
        <f aca="false">SUM(AE47:AE51)</f>
        <v>0</v>
      </c>
      <c r="AH52" s="79" t="str">
        <f aca="false">+BI31</f>
        <v>-</v>
      </c>
      <c r="AI52" s="79" t="n">
        <f aca="false">SUM(AJ47:AJ51)</f>
        <v>0</v>
      </c>
      <c r="AJ52" s="81"/>
      <c r="AK52" s="79"/>
      <c r="AL52" s="81"/>
      <c r="AM52" s="81"/>
      <c r="AN52" s="81"/>
      <c r="AO52" s="83"/>
      <c r="AP52" s="79" t="n">
        <f aca="false">SUM(AN47:AN51)</f>
        <v>3</v>
      </c>
      <c r="AQ52" s="109" t="s">
        <v>6</v>
      </c>
      <c r="AR52" s="79" t="n">
        <f aca="false">SUM(AS47:AS51)</f>
        <v>1</v>
      </c>
      <c r="AS52" s="81"/>
      <c r="AT52" s="79"/>
      <c r="AU52" s="81"/>
      <c r="AV52" s="81"/>
      <c r="AW52" s="81"/>
      <c r="AX52" s="83"/>
      <c r="AY52" s="79" t="n">
        <f aca="false">SUM(AW47:AW51)</f>
        <v>2</v>
      </c>
      <c r="AZ52" s="109" t="s">
        <v>6</v>
      </c>
      <c r="BA52" s="79" t="n">
        <f aca="false">SUM(BB47:BB51)</f>
        <v>3</v>
      </c>
      <c r="BB52" s="54"/>
      <c r="BC52" s="67"/>
      <c r="BD52" s="54"/>
      <c r="BE52" s="54"/>
      <c r="BF52" s="54"/>
      <c r="BG52" s="108"/>
      <c r="BH52" s="108"/>
      <c r="BI52" s="108"/>
      <c r="BJ52" s="108"/>
      <c r="BK52" s="108"/>
      <c r="BL52" s="108"/>
      <c r="BM52" s="67"/>
      <c r="BN52" s="67"/>
      <c r="BO52" s="67"/>
      <c r="BP52" s="68"/>
      <c r="BQ52" s="79" t="n">
        <f aca="false">SUM(BO47:BO51)</f>
        <v>0</v>
      </c>
      <c r="BR52" s="80" t="s">
        <v>6</v>
      </c>
      <c r="BS52" s="79" t="n">
        <f aca="false">SUM(BT47:BT51)</f>
        <v>0</v>
      </c>
      <c r="BT52" s="67"/>
      <c r="BU52" s="67"/>
      <c r="BV52" s="86"/>
      <c r="BW52" s="87"/>
      <c r="BX52" s="88"/>
      <c r="BY52" s="83"/>
      <c r="BZ52" s="79" t="n">
        <f aca="false">SUM(BX47:BX51)</f>
        <v>0</v>
      </c>
      <c r="CA52" s="109" t="s">
        <v>6</v>
      </c>
      <c r="CB52" s="79" t="n">
        <f aca="false">SUM(CC47:CC51)</f>
        <v>0</v>
      </c>
      <c r="CC52" s="54"/>
      <c r="CD52" s="69"/>
      <c r="CE52" s="67"/>
      <c r="CF52" s="67"/>
      <c r="CG52" s="88"/>
      <c r="CH52" s="83"/>
      <c r="CI52" s="79" t="n">
        <f aca="false">SUM(CG47:CG51)</f>
        <v>0</v>
      </c>
      <c r="CJ52" s="109" t="s">
        <v>6</v>
      </c>
      <c r="CK52" s="79" t="n">
        <f aca="false">SUM(CL47:CL51)</f>
        <v>0</v>
      </c>
      <c r="CL52" s="79"/>
      <c r="CM52" s="82"/>
      <c r="CN52" s="79"/>
      <c r="CO52" s="79"/>
      <c r="CP52" s="88"/>
      <c r="CQ52" s="83"/>
      <c r="CR52" s="79" t="n">
        <f aca="false">SUM(CP47:CP51)</f>
        <v>0</v>
      </c>
      <c r="CS52" s="109" t="s">
        <v>6</v>
      </c>
      <c r="CT52" s="79" t="n">
        <f aca="false">SUM(CU47:CU51)</f>
        <v>0</v>
      </c>
      <c r="CU52" s="79"/>
      <c r="CV52" s="79"/>
      <c r="CW52" s="79"/>
      <c r="CX52" s="90"/>
      <c r="CY52" s="91" t="n">
        <f aca="false">IF(DA52&gt;DC52,1,0)</f>
        <v>0</v>
      </c>
      <c r="CZ52" s="83"/>
      <c r="DA52" s="79" t="n">
        <f aca="false">SUM(CY47:CY51)</f>
        <v>0</v>
      </c>
      <c r="DB52" s="109" t="s">
        <v>6</v>
      </c>
      <c r="DC52" s="79" t="n">
        <f aca="false">SUM(DD47:DD51)</f>
        <v>0</v>
      </c>
      <c r="DD52" s="79"/>
      <c r="DE52" s="79"/>
      <c r="DF52" s="79"/>
      <c r="DG52" s="79"/>
      <c r="DH52" s="79"/>
      <c r="DI52" s="79"/>
      <c r="DJ52" s="92"/>
      <c r="DK52" s="92"/>
      <c r="DL52" s="86"/>
      <c r="DM52" s="92"/>
      <c r="DN52" s="92"/>
      <c r="DO52" s="87"/>
      <c r="DP52" s="87"/>
      <c r="DQ52" s="92"/>
      <c r="DR52" s="93"/>
      <c r="DS52" s="86"/>
      <c r="DT52" s="92"/>
      <c r="DU52" s="92"/>
      <c r="DV52" s="94"/>
      <c r="DW52" s="95"/>
    </row>
    <row r="53" s="64" customFormat="true" ht="18.75" hidden="false" customHeight="true" outlineLevel="0" collapsed="false">
      <c r="A53" s="50" t="n">
        <f aca="false">RANK(DI56,$DI$7:$DI$84,1)</f>
        <v>11</v>
      </c>
      <c r="B53" s="51" t="str">
        <f aca="false">BP3</f>
        <v>青山学院</v>
      </c>
      <c r="C53" s="106"/>
      <c r="E53" s="99"/>
      <c r="F53" s="60"/>
      <c r="G53" s="60"/>
      <c r="H53" s="60"/>
      <c r="I53" s="59"/>
      <c r="J53" s="97"/>
      <c r="K53" s="59"/>
      <c r="L53" s="59"/>
      <c r="M53" s="59"/>
      <c r="N53" s="99"/>
      <c r="O53" s="60"/>
      <c r="P53" s="60"/>
      <c r="Q53" s="60"/>
      <c r="R53" s="59"/>
      <c r="S53" s="97"/>
      <c r="T53" s="59"/>
      <c r="U53" s="59"/>
      <c r="V53" s="59"/>
      <c r="W53" s="99"/>
      <c r="X53" s="60"/>
      <c r="Y53" s="60"/>
      <c r="Z53" s="60"/>
      <c r="AA53" s="59"/>
      <c r="AB53" s="97"/>
      <c r="AC53" s="59"/>
      <c r="AD53" s="59"/>
      <c r="AE53" s="59"/>
      <c r="AF53" s="99"/>
      <c r="AG53" s="60"/>
      <c r="AH53" s="60"/>
      <c r="AI53" s="60"/>
      <c r="AJ53" s="59"/>
      <c r="AK53" s="60"/>
      <c r="AL53" s="59"/>
      <c r="AM53" s="59"/>
      <c r="AN53" s="59"/>
      <c r="AO53" s="99"/>
      <c r="AP53" s="60"/>
      <c r="AQ53" s="60"/>
      <c r="AR53" s="60"/>
      <c r="AS53" s="59"/>
      <c r="AT53" s="60"/>
      <c r="AU53" s="59"/>
      <c r="AV53" s="59"/>
      <c r="AW53" s="59"/>
      <c r="AX53" s="99"/>
      <c r="AY53" s="60"/>
      <c r="AZ53" s="60"/>
      <c r="BA53" s="60"/>
      <c r="BB53" s="59"/>
      <c r="BC53" s="60"/>
      <c r="BD53" s="59"/>
      <c r="BE53" s="59"/>
      <c r="BF53" s="59"/>
      <c r="BG53" s="61"/>
      <c r="BH53" s="60"/>
      <c r="BI53" s="60"/>
      <c r="BJ53" s="60"/>
      <c r="BK53" s="60"/>
      <c r="BL53" s="60"/>
      <c r="BM53" s="60"/>
      <c r="BN53" s="60"/>
      <c r="BO53" s="60"/>
      <c r="BP53" s="108"/>
      <c r="BQ53" s="108"/>
      <c r="BR53" s="108"/>
      <c r="BS53" s="108"/>
      <c r="BT53" s="108"/>
      <c r="BU53" s="108"/>
      <c r="BV53" s="67"/>
      <c r="BW53" s="68"/>
      <c r="BX53" s="74"/>
      <c r="BY53" s="99"/>
      <c r="BZ53" s="60"/>
      <c r="CA53" s="60"/>
      <c r="CB53" s="60"/>
      <c r="CC53" s="59"/>
      <c r="CD53" s="97"/>
      <c r="CE53" s="60"/>
      <c r="CF53" s="60"/>
      <c r="CG53" s="74"/>
      <c r="CH53" s="99"/>
      <c r="CI53" s="60"/>
      <c r="CJ53" s="60"/>
      <c r="CK53" s="60"/>
      <c r="CL53" s="60"/>
      <c r="CM53" s="97"/>
      <c r="CN53" s="57"/>
      <c r="CO53" s="57"/>
      <c r="CP53" s="62"/>
      <c r="CQ53" s="99"/>
      <c r="CR53" s="60"/>
      <c r="CS53" s="60"/>
      <c r="CT53" s="60"/>
      <c r="CU53" s="60"/>
      <c r="CV53" s="60"/>
      <c r="CW53" s="60"/>
      <c r="CX53" s="96"/>
      <c r="CZ53" s="99"/>
      <c r="DA53" s="60"/>
      <c r="DB53" s="60"/>
      <c r="DC53" s="60"/>
      <c r="DD53" s="60"/>
      <c r="DE53" s="60"/>
      <c r="DF53" s="60"/>
      <c r="DG53" s="60"/>
      <c r="DH53" s="60"/>
      <c r="DI53" s="60"/>
      <c r="DJ53" s="100"/>
      <c r="DK53" s="100"/>
      <c r="DL53" s="60"/>
      <c r="DM53" s="100"/>
      <c r="DN53" s="100"/>
      <c r="DO53" s="61"/>
      <c r="DP53" s="61"/>
      <c r="DQ53" s="100"/>
      <c r="DR53" s="101"/>
      <c r="DS53" s="60"/>
      <c r="DT53" s="100"/>
      <c r="DU53" s="100"/>
      <c r="DV53" s="102"/>
      <c r="DW53" s="95"/>
    </row>
    <row r="54" customFormat="false" ht="18.75" hidden="false" customHeight="true" outlineLevel="0" collapsed="false">
      <c r="A54" s="50"/>
      <c r="B54" s="51"/>
      <c r="C54" s="74" t="n">
        <f aca="false">IF(F59&gt;H59,1,0)</f>
        <v>0</v>
      </c>
      <c r="D54" s="76" t="n">
        <f aca="false">IF(F54&gt;H54,1,0)</f>
        <v>0</v>
      </c>
      <c r="E54" s="71" t="str">
        <f aca="false">IF(F59&gt;=3,"○",IF(H59&gt;=3,"●",""))</f>
        <v/>
      </c>
      <c r="F54" s="72" t="str">
        <f aca="false">IF(AND(BQ5=0,BS5=0),"",BS5)</f>
        <v/>
      </c>
      <c r="G54" s="67" t="s">
        <v>6</v>
      </c>
      <c r="H54" s="73" t="str">
        <f aca="false">IF(AND(BQ5=0,BS5=0),"",BQ5)</f>
        <v/>
      </c>
      <c r="I54" s="54" t="n">
        <f aca="false">IF(H54&gt;F54,1,0)</f>
        <v>0</v>
      </c>
      <c r="J54" s="69"/>
      <c r="K54" s="68" t="n">
        <f aca="false">IF(F59&gt;=H59,0,1)</f>
        <v>0</v>
      </c>
      <c r="L54" s="59" t="n">
        <f aca="false">IF(O59&gt;Q59,1,0)</f>
        <v>0</v>
      </c>
      <c r="M54" s="54" t="n">
        <f aca="false">IF(O54&gt;Q54,1,0)</f>
        <v>0</v>
      </c>
      <c r="N54" s="71" t="str">
        <f aca="false">IF(O59&gt;=3,"○",IF(Q59&gt;=3,"●",""))</f>
        <v/>
      </c>
      <c r="O54" s="72" t="str">
        <f aca="false">IF(AND(BQ12=0,BS12=0),"",BS12)</f>
        <v/>
      </c>
      <c r="P54" s="67" t="s">
        <v>6</v>
      </c>
      <c r="Q54" s="73" t="str">
        <f aca="false">IF(AND(BQ12=0,BS12=0),"",BQ12)</f>
        <v/>
      </c>
      <c r="R54" s="54" t="n">
        <f aca="false">IF(Q54&gt;O54,1,0)</f>
        <v>0</v>
      </c>
      <c r="S54" s="69"/>
      <c r="T54" s="60" t="n">
        <f aca="false">IF(O59&gt;=Q59,0,1)</f>
        <v>0</v>
      </c>
      <c r="U54" s="59" t="n">
        <f aca="false">IF(X59&gt;Z59,1,0)</f>
        <v>0</v>
      </c>
      <c r="V54" s="54" t="n">
        <f aca="false">IF(X54&gt;Z54,1,0)</f>
        <v>0</v>
      </c>
      <c r="W54" s="71" t="str">
        <f aca="false">IF(X59&gt;=3,"○",IF(Z59&gt;=3,"●",""))</f>
        <v/>
      </c>
      <c r="X54" s="72" t="str">
        <f aca="false">IF(AND(BQ19=0,BS19=0),"",BS19)</f>
        <v/>
      </c>
      <c r="Y54" s="67" t="s">
        <v>6</v>
      </c>
      <c r="Z54" s="73" t="str">
        <f aca="false">IF(AND(BQ19=0,BS19=0),"",BQ19)</f>
        <v/>
      </c>
      <c r="AA54" s="54" t="n">
        <f aca="false">IF(Z54&gt;X54,1,0)</f>
        <v>0</v>
      </c>
      <c r="AB54" s="69"/>
      <c r="AC54" s="60" t="n">
        <f aca="false">IF(X59&gt;=Z59,0,1)</f>
        <v>0</v>
      </c>
      <c r="AD54" s="59" t="n">
        <f aca="false">IF(AG59&gt;AI59,1,0)</f>
        <v>0</v>
      </c>
      <c r="AE54" s="54" t="n">
        <f aca="false">IF(AG54&gt;AI54,1,0)</f>
        <v>0</v>
      </c>
      <c r="AF54" s="71" t="str">
        <f aca="false">IF(AG59&gt;=3,"○",IF(AI59&gt;=3,"●",""))</f>
        <v>●</v>
      </c>
      <c r="AG54" s="72" t="n">
        <f aca="false">IF(AND(BQ26=0,BS26=0),"",BS26)</f>
        <v>21</v>
      </c>
      <c r="AH54" s="67" t="s">
        <v>6</v>
      </c>
      <c r="AI54" s="73" t="n">
        <f aca="false">IF(AND(BQ26=0,BS26=0),"",BQ26)</f>
        <v>25</v>
      </c>
      <c r="AJ54" s="54" t="n">
        <f aca="false">IF(AI54&gt;AG54,1,0)</f>
        <v>1</v>
      </c>
      <c r="AK54" s="67"/>
      <c r="AL54" s="60" t="n">
        <f aca="false">IF(AG59&gt;=AI59,0,1)</f>
        <v>1</v>
      </c>
      <c r="AM54" s="59" t="n">
        <f aca="false">IF(AP59&gt;AR59,1,0)</f>
        <v>0</v>
      </c>
      <c r="AN54" s="54" t="n">
        <f aca="false">IF(AP54&gt;AR54,1,0)</f>
        <v>0</v>
      </c>
      <c r="AO54" s="71" t="str">
        <f aca="false">IF(AP59&gt;=3,"○",IF(AR59&gt;=3,"●",""))</f>
        <v>●</v>
      </c>
      <c r="AP54" s="72" t="n">
        <f aca="false">IF(AND(BQ33=0,BS33=0),"",BS33)</f>
        <v>14</v>
      </c>
      <c r="AQ54" s="67" t="s">
        <v>6</v>
      </c>
      <c r="AR54" s="73" t="n">
        <f aca="false">IF(AND(BQ33=0,BS33=0),"",BQ33)</f>
        <v>25</v>
      </c>
      <c r="AS54" s="54" t="n">
        <f aca="false">IF(AR54&gt;AP54,1,0)</f>
        <v>1</v>
      </c>
      <c r="AT54" s="67"/>
      <c r="AU54" s="60" t="n">
        <f aca="false">IF(AP59&gt;=AR59,0,1)</f>
        <v>1</v>
      </c>
      <c r="AV54" s="59" t="n">
        <f aca="false">IF(AY59&gt;BA59,1,0)</f>
        <v>0</v>
      </c>
      <c r="AW54" s="54" t="n">
        <f aca="false">IF(AY54&gt;BA54,1,0)</f>
        <v>0</v>
      </c>
      <c r="AX54" s="71" t="str">
        <f aca="false">IF(AY59&gt;=3,"○",IF(BA59&gt;=3,"●",""))</f>
        <v/>
      </c>
      <c r="AY54" s="72" t="str">
        <f aca="false">IF(AND(BQ40=0,BS40=0),"",BS40)</f>
        <v/>
      </c>
      <c r="AZ54" s="67" t="s">
        <v>6</v>
      </c>
      <c r="BA54" s="73" t="str">
        <f aca="false">IF(AND(BQ40=0,BS40=0),"",BQ40)</f>
        <v/>
      </c>
      <c r="BB54" s="54" t="n">
        <f aca="false">IF(BA54&gt;AY54,1,0)</f>
        <v>0</v>
      </c>
      <c r="BC54" s="67"/>
      <c r="BD54" s="60" t="n">
        <f aca="false">IF(AY59&gt;=BA59,0,1)</f>
        <v>0</v>
      </c>
      <c r="BE54" s="59" t="n">
        <f aca="false">IF(BH59&gt;BJ59,1,0)</f>
        <v>0</v>
      </c>
      <c r="BF54" s="54" t="n">
        <f aca="false">IF(BH54&gt;BJ54,1,0)</f>
        <v>0</v>
      </c>
      <c r="BG54" s="71" t="str">
        <f aca="false">IF(BH59&gt;=3,"○",IF(BJ59&gt;=3,"●",""))</f>
        <v/>
      </c>
      <c r="BH54" s="72" t="str">
        <f aca="false">IF(AND(BQ47=0,BS47=0),"",BS47)</f>
        <v/>
      </c>
      <c r="BI54" s="67" t="s">
        <v>6</v>
      </c>
      <c r="BJ54" s="73" t="str">
        <f aca="false">IF(AND(BQ47=0,BS47=0),"",BQ47)</f>
        <v/>
      </c>
      <c r="BK54" s="67" t="n">
        <f aca="false">IF(BJ54&gt;BH54,1,0)</f>
        <v>0</v>
      </c>
      <c r="BL54" s="67"/>
      <c r="BM54" s="60" t="n">
        <f aca="false">IF(BH59&gt;=BJ59,0,1)</f>
        <v>0</v>
      </c>
      <c r="BN54" s="67"/>
      <c r="BO54" s="67"/>
      <c r="BP54" s="108"/>
      <c r="BQ54" s="108"/>
      <c r="BR54" s="108"/>
      <c r="BS54" s="108"/>
      <c r="BT54" s="108"/>
      <c r="BU54" s="108"/>
      <c r="BV54" s="67"/>
      <c r="BW54" s="74" t="n">
        <f aca="false">IF(BZ59&gt;CB59,1,0)</f>
        <v>0</v>
      </c>
      <c r="BX54" s="75" t="n">
        <f aca="false">IF(BZ54&gt;CB54,1,0)</f>
        <v>0</v>
      </c>
      <c r="BY54" s="71" t="str">
        <f aca="false">IF(BZ59&gt;=3,"○",IF(CB59&gt;=3,"●",""))</f>
        <v/>
      </c>
      <c r="BZ54" s="72" t="str">
        <f aca="false">１次入力!E74</f>
        <v/>
      </c>
      <c r="CA54" s="67" t="s">
        <v>6</v>
      </c>
      <c r="CB54" s="73" t="str">
        <f aca="false">１次入力!I74</f>
        <v/>
      </c>
      <c r="CC54" s="54" t="n">
        <f aca="false">IF(CB54&gt;BZ54,1,0)</f>
        <v>0</v>
      </c>
      <c r="CD54" s="69"/>
      <c r="CE54" s="60" t="n">
        <f aca="false">IF(BZ59&gt;=CB59,0,1)</f>
        <v>0</v>
      </c>
      <c r="CF54" s="74" t="n">
        <f aca="false">IF(CI59&gt;CK59,1,0)</f>
        <v>0</v>
      </c>
      <c r="CG54" s="75" t="n">
        <f aca="false">IF(CI54&gt;CK54,1,0)</f>
        <v>0</v>
      </c>
      <c r="CH54" s="71" t="str">
        <f aca="false">IF(CI59&gt;=3,"○",IF(CK59&gt;=3,"●",""))</f>
        <v/>
      </c>
      <c r="CI54" s="72" t="str">
        <f aca="false">１次入力!AK60</f>
        <v/>
      </c>
      <c r="CJ54" s="67" t="s">
        <v>6</v>
      </c>
      <c r="CK54" s="73" t="str">
        <f aca="false">１次入力!AO60</f>
        <v/>
      </c>
      <c r="CL54" s="67" t="n">
        <f aca="false">IF(CK54&gt;CI54,1,0)</f>
        <v>0</v>
      </c>
      <c r="CM54" s="69"/>
      <c r="CN54" s="60" t="n">
        <f aca="false">IF(CI59&gt;=CK59,0,1)</f>
        <v>0</v>
      </c>
      <c r="CO54" s="74" t="n">
        <f aca="false">IF(CR59&gt;CT59,1,0)</f>
        <v>0</v>
      </c>
      <c r="CP54" s="75" t="n">
        <f aca="false">IF(CR54&gt;CT54,1,0)</f>
        <v>0</v>
      </c>
      <c r="CQ54" s="71" t="str">
        <f aca="false">IF(CR59&gt;=3,"○",IF(CT59&gt;=3,"●",""))</f>
        <v/>
      </c>
      <c r="CR54" s="72" t="str">
        <f aca="false">１次入力!E46</f>
        <v/>
      </c>
      <c r="CS54" s="67" t="s">
        <v>6</v>
      </c>
      <c r="CT54" s="73" t="str">
        <f aca="false">１次入力!I46</f>
        <v/>
      </c>
      <c r="CU54" s="67" t="n">
        <f aca="false">IF(CT54&gt;CR54,1,0)</f>
        <v>0</v>
      </c>
      <c r="CV54" s="67"/>
      <c r="CW54" s="60" t="n">
        <f aca="false">IF(CR59&gt;=CT59,0,1)</f>
        <v>0</v>
      </c>
      <c r="CX54" s="74" t="n">
        <f aca="false">IF(DA59&gt;DC59,1,0)</f>
        <v>0</v>
      </c>
      <c r="CY54" s="76" t="n">
        <f aca="false">IF(DA54&gt;DC54,1,0)</f>
        <v>0</v>
      </c>
      <c r="CZ54" s="71" t="str">
        <f aca="false">IF(DA59&gt;=3,"○",IF(DC59&gt;=3,"●",""))</f>
        <v/>
      </c>
      <c r="DA54" s="72" t="str">
        <f aca="false">１次入力!AK53</f>
        <v/>
      </c>
      <c r="DB54" s="67" t="s">
        <v>6</v>
      </c>
      <c r="DC54" s="73" t="str">
        <f aca="false">１次入力!AO53</f>
        <v/>
      </c>
      <c r="DD54" s="67" t="n">
        <f aca="false">IF(DC54&gt;DA54,1,0)</f>
        <v>0</v>
      </c>
      <c r="DE54" s="67"/>
      <c r="DF54" s="60" t="n">
        <f aca="false">IF(DA59&gt;=DC59,0,1)</f>
        <v>0</v>
      </c>
      <c r="DG54" s="67"/>
      <c r="DH54" s="67"/>
      <c r="DI54" s="67"/>
      <c r="DJ54" s="66"/>
      <c r="DK54" s="66"/>
      <c r="DL54" s="67"/>
      <c r="DM54" s="66"/>
      <c r="DN54" s="66"/>
      <c r="DO54" s="68"/>
      <c r="DP54" s="68"/>
      <c r="DQ54" s="66"/>
      <c r="DR54" s="69"/>
      <c r="DS54" s="67"/>
      <c r="DT54" s="66"/>
      <c r="DU54" s="66"/>
      <c r="DV54" s="66"/>
      <c r="DW54" s="104"/>
    </row>
    <row r="55" customFormat="false" ht="18.75" hidden="false" customHeight="true" outlineLevel="0" collapsed="false">
      <c r="A55" s="50"/>
      <c r="B55" s="51"/>
      <c r="C55" s="75" t="n">
        <f aca="false">IF(C54=1,0,IF(G59="棄",1,0))</f>
        <v>0</v>
      </c>
      <c r="D55" s="25" t="n">
        <f aca="false">IF(F55&gt;H55,1,0)</f>
        <v>0</v>
      </c>
      <c r="E55" s="71"/>
      <c r="F55" s="72" t="str">
        <f aca="false">IF(AND(BQ6=0,BS6=0),"",BS6)</f>
        <v/>
      </c>
      <c r="G55" s="67" t="s">
        <v>6</v>
      </c>
      <c r="H55" s="73" t="str">
        <f aca="false">IF(AND(BQ6=0,BS6=0),"",BQ6)</f>
        <v/>
      </c>
      <c r="I55" s="54" t="n">
        <f aca="false">IF(H55&gt;F55,1,0)</f>
        <v>0</v>
      </c>
      <c r="J55" s="69"/>
      <c r="K55" s="54"/>
      <c r="L55" s="54" t="n">
        <f aca="false">IF(L54=1,0,IF(P59="棄",1,0))</f>
        <v>0</v>
      </c>
      <c r="M55" s="54" t="n">
        <f aca="false">IF(O55&gt;Q55,1,0)</f>
        <v>0</v>
      </c>
      <c r="N55" s="71"/>
      <c r="O55" s="72" t="str">
        <f aca="false">IF(AND(BQ13=0,BS13=0),"",BS13)</f>
        <v/>
      </c>
      <c r="P55" s="67" t="s">
        <v>6</v>
      </c>
      <c r="Q55" s="73" t="str">
        <f aca="false">IF(AND(BQ13=0,BS13=0),"",BQ13)</f>
        <v/>
      </c>
      <c r="R55" s="54" t="n">
        <f aca="false">IF(Q55&gt;O55,1,0)</f>
        <v>0</v>
      </c>
      <c r="S55" s="69"/>
      <c r="T55" s="54"/>
      <c r="U55" s="54" t="n">
        <f aca="false">IF(U54=1,0,IF(Y59="棄",1,0))</f>
        <v>0</v>
      </c>
      <c r="V55" s="54" t="n">
        <f aca="false">IF(X55&gt;Z55,1,0)</f>
        <v>0</v>
      </c>
      <c r="W55" s="71"/>
      <c r="X55" s="72" t="str">
        <f aca="false">IF(AND(BQ20=0,BS20=0),"",BS20)</f>
        <v/>
      </c>
      <c r="Y55" s="67" t="s">
        <v>6</v>
      </c>
      <c r="Z55" s="73" t="str">
        <f aca="false">IF(AND(BQ20=0,BS20=0),"",BQ20)</f>
        <v/>
      </c>
      <c r="AA55" s="54" t="n">
        <f aca="false">IF(Z55&gt;X55,1,0)</f>
        <v>0</v>
      </c>
      <c r="AB55" s="69"/>
      <c r="AC55" s="54"/>
      <c r="AD55" s="54" t="n">
        <f aca="false">IF(AD54=1,0,IF(AH59="棄",1,0))</f>
        <v>0</v>
      </c>
      <c r="AE55" s="54" t="n">
        <f aca="false">IF(AG55&gt;AI55,1,0)</f>
        <v>0</v>
      </c>
      <c r="AF55" s="71"/>
      <c r="AG55" s="72" t="n">
        <f aca="false">IF(AND(BQ27=0,BS27=0),"",BS27)</f>
        <v>17</v>
      </c>
      <c r="AH55" s="67" t="s">
        <v>6</v>
      </c>
      <c r="AI55" s="73" t="n">
        <f aca="false">IF(AND(BQ27=0,BS27=0),"",BQ27)</f>
        <v>25</v>
      </c>
      <c r="AJ55" s="54" t="n">
        <f aca="false">IF(AI55&gt;AG55,1,0)</f>
        <v>1</v>
      </c>
      <c r="AK55" s="67"/>
      <c r="AL55" s="54"/>
      <c r="AM55" s="54" t="n">
        <f aca="false">IF(AM54=1,0,IF(AQ59="棄",1,0))</f>
        <v>0</v>
      </c>
      <c r="AN55" s="54" t="n">
        <f aca="false">IF(AP55&gt;AR55,1,0)</f>
        <v>0</v>
      </c>
      <c r="AO55" s="71"/>
      <c r="AP55" s="72" t="n">
        <f aca="false">IF(AND(BQ34=0,BS34=0),"",BS34)</f>
        <v>12</v>
      </c>
      <c r="AQ55" s="67" t="s">
        <v>6</v>
      </c>
      <c r="AR55" s="73" t="n">
        <f aca="false">IF(AND(BQ34=0,BS34=0),"",BQ34)</f>
        <v>25</v>
      </c>
      <c r="AS55" s="54" t="n">
        <f aca="false">IF(AR55&gt;AP55,1,0)</f>
        <v>1</v>
      </c>
      <c r="AT55" s="67"/>
      <c r="AU55" s="54"/>
      <c r="AV55" s="54" t="n">
        <f aca="false">IF(AV54=1,0,IF(AZ59="棄",1,0))</f>
        <v>0</v>
      </c>
      <c r="AW55" s="54" t="n">
        <f aca="false">IF(AY55&gt;BA55,1,0)</f>
        <v>0</v>
      </c>
      <c r="AX55" s="71"/>
      <c r="AY55" s="72" t="str">
        <f aca="false">IF(AND(BQ41=0,BS41=0),"",BS41)</f>
        <v/>
      </c>
      <c r="AZ55" s="67" t="s">
        <v>6</v>
      </c>
      <c r="BA55" s="73" t="str">
        <f aca="false">IF(AND(BQ41=0,BS41=0),"",BQ41)</f>
        <v/>
      </c>
      <c r="BB55" s="54" t="n">
        <f aca="false">IF(BA55&gt;AY55,1,0)</f>
        <v>0</v>
      </c>
      <c r="BC55" s="67"/>
      <c r="BD55" s="54"/>
      <c r="BE55" s="54" t="n">
        <f aca="false">IF(BE54=1,0,IF(BI59="棄",1,0))</f>
        <v>0</v>
      </c>
      <c r="BF55" s="54" t="n">
        <f aca="false">IF(BH55&gt;BJ55,1,0)</f>
        <v>0</v>
      </c>
      <c r="BG55" s="71"/>
      <c r="BH55" s="72" t="str">
        <f aca="false">IF(AND(BQ48=0,BS48=0),"",BS48)</f>
        <v/>
      </c>
      <c r="BI55" s="67" t="s">
        <v>6</v>
      </c>
      <c r="BJ55" s="73" t="str">
        <f aca="false">IF(AND(BQ48=0,BS48=0),"",BQ48)</f>
        <v/>
      </c>
      <c r="BK55" s="67" t="n">
        <f aca="false">IF(BJ55&gt;BH55,1,0)</f>
        <v>0</v>
      </c>
      <c r="BL55" s="67"/>
      <c r="BM55" s="67"/>
      <c r="BN55" s="67"/>
      <c r="BO55" s="67"/>
      <c r="BP55" s="108"/>
      <c r="BQ55" s="108"/>
      <c r="BR55" s="108"/>
      <c r="BS55" s="108"/>
      <c r="BT55" s="108"/>
      <c r="BU55" s="108"/>
      <c r="BV55" s="67"/>
      <c r="BW55" s="75" t="n">
        <f aca="false">IF(BW54=1,0,IF(CA59="棄",1,0))</f>
        <v>0</v>
      </c>
      <c r="BX55" s="75" t="n">
        <f aca="false">IF(BZ55&gt;CB55,1,0)</f>
        <v>0</v>
      </c>
      <c r="BY55" s="71"/>
      <c r="BZ55" s="72" t="str">
        <f aca="false">１次入力!E75</f>
        <v/>
      </c>
      <c r="CA55" s="67" t="s">
        <v>6</v>
      </c>
      <c r="CB55" s="73" t="str">
        <f aca="false">１次入力!I75</f>
        <v/>
      </c>
      <c r="CC55" s="54" t="n">
        <f aca="false">IF(CB55&gt;BZ55,1,0)</f>
        <v>0</v>
      </c>
      <c r="CD55" s="69"/>
      <c r="CE55" s="67"/>
      <c r="CF55" s="75" t="n">
        <f aca="false">IF(CF54=1,0,IF(CJ59="棄",1,0))</f>
        <v>0</v>
      </c>
      <c r="CG55" s="75" t="n">
        <f aca="false">IF(CI55&gt;CK55,1,0)</f>
        <v>0</v>
      </c>
      <c r="CH55" s="71"/>
      <c r="CI55" s="72" t="str">
        <f aca="false">１次入力!AK61</f>
        <v/>
      </c>
      <c r="CJ55" s="67" t="s">
        <v>6</v>
      </c>
      <c r="CK55" s="73" t="str">
        <f aca="false">１次入力!AO61</f>
        <v/>
      </c>
      <c r="CL55" s="67" t="n">
        <f aca="false">IF(CK55&gt;CI55,1,0)</f>
        <v>0</v>
      </c>
      <c r="CM55" s="69"/>
      <c r="CN55" s="67"/>
      <c r="CO55" s="75" t="n">
        <f aca="false">IF(CO54=1,0,IF(CS59="棄",1,0))</f>
        <v>0</v>
      </c>
      <c r="CP55" s="75" t="n">
        <f aca="false">IF(CR55&gt;CT55,1,0)</f>
        <v>0</v>
      </c>
      <c r="CQ55" s="71"/>
      <c r="CR55" s="72" t="str">
        <f aca="false">１次入力!E47</f>
        <v/>
      </c>
      <c r="CS55" s="67" t="s">
        <v>6</v>
      </c>
      <c r="CT55" s="73" t="str">
        <f aca="false">１次入力!I47</f>
        <v/>
      </c>
      <c r="CU55" s="67" t="n">
        <f aca="false">IF(CT55&gt;CR55,1,0)</f>
        <v>0</v>
      </c>
      <c r="CV55" s="67"/>
      <c r="CW55" s="67"/>
      <c r="CX55" s="75" t="n">
        <f aca="false">IF(CX54=1,0,IF(DB59="棄",1,0))</f>
        <v>0</v>
      </c>
      <c r="CY55" s="25" t="n">
        <f aca="false">IF(DA55&gt;DC55,1,0)</f>
        <v>0</v>
      </c>
      <c r="CZ55" s="71"/>
      <c r="DA55" s="72" t="str">
        <f aca="false">１次入力!AK54</f>
        <v/>
      </c>
      <c r="DB55" s="67" t="s">
        <v>6</v>
      </c>
      <c r="DC55" s="73" t="str">
        <f aca="false">１次入力!AO54</f>
        <v/>
      </c>
      <c r="DD55" s="67" t="n">
        <f aca="false">IF(DC55&gt;DA55,1,0)</f>
        <v>0</v>
      </c>
      <c r="DE55" s="67"/>
      <c r="DF55" s="67"/>
      <c r="DG55" s="67"/>
      <c r="DH55" s="67"/>
      <c r="DI55" s="67"/>
      <c r="DJ55" s="66"/>
      <c r="DK55" s="66"/>
      <c r="DL55" s="67"/>
      <c r="DM55" s="66"/>
      <c r="DN55" s="66"/>
      <c r="DO55" s="68"/>
      <c r="DP55" s="68"/>
      <c r="DQ55" s="66"/>
      <c r="DR55" s="77"/>
      <c r="DS55" s="67"/>
      <c r="DT55" s="66"/>
      <c r="DU55" s="66"/>
      <c r="DV55" s="78"/>
      <c r="DW55" s="70"/>
    </row>
    <row r="56" customFormat="false" ht="18.75" hidden="false" customHeight="true" outlineLevel="0" collapsed="false">
      <c r="A56" s="50"/>
      <c r="B56" s="51"/>
      <c r="C56" s="96" t="n">
        <f aca="false">SUM(F54:F58)</f>
        <v>0</v>
      </c>
      <c r="D56" s="25" t="n">
        <f aca="false">IF(F56&gt;H56,1,0)</f>
        <v>0</v>
      </c>
      <c r="E56" s="71"/>
      <c r="F56" s="72" t="str">
        <f aca="false">IF(AND(BQ7=0,BS7=0),"",BS7)</f>
        <v/>
      </c>
      <c r="G56" s="67" t="s">
        <v>6</v>
      </c>
      <c r="H56" s="73" t="str">
        <f aca="false">IF(AND(BQ7=0,BS7=0),"",BQ7)</f>
        <v/>
      </c>
      <c r="I56" s="54" t="n">
        <f aca="false">IF(H56&gt;F56,1,0)</f>
        <v>0</v>
      </c>
      <c r="J56" s="69"/>
      <c r="K56" s="54" t="n">
        <f aca="false">SUM(H54:H58)</f>
        <v>0</v>
      </c>
      <c r="L56" s="54" t="n">
        <f aca="false">SUM(O54:O58)</f>
        <v>0</v>
      </c>
      <c r="M56" s="54" t="n">
        <f aca="false">IF(O56&gt;Q56,1,0)</f>
        <v>0</v>
      </c>
      <c r="N56" s="71"/>
      <c r="O56" s="72" t="str">
        <f aca="false">IF(AND(BQ14=0,BS14=0),"",BS14)</f>
        <v/>
      </c>
      <c r="P56" s="67" t="s">
        <v>6</v>
      </c>
      <c r="Q56" s="73" t="str">
        <f aca="false">IF(AND(BQ14=0,BS14=0),"",BQ14)</f>
        <v/>
      </c>
      <c r="R56" s="54" t="n">
        <f aca="false">IF(Q56&gt;O56,1,0)</f>
        <v>0</v>
      </c>
      <c r="S56" s="69"/>
      <c r="T56" s="54" t="n">
        <f aca="false">SUM(Q54:Q58)</f>
        <v>0</v>
      </c>
      <c r="U56" s="54" t="n">
        <f aca="false">SUM(X54:X58)</f>
        <v>0</v>
      </c>
      <c r="V56" s="54" t="n">
        <f aca="false">IF(X56&gt;Z56,1,0)</f>
        <v>0</v>
      </c>
      <c r="W56" s="71"/>
      <c r="X56" s="72" t="str">
        <f aca="false">IF(AND(BQ21=0,BS21=0),"",BS21)</f>
        <v/>
      </c>
      <c r="Y56" s="67" t="s">
        <v>6</v>
      </c>
      <c r="Z56" s="73" t="str">
        <f aca="false">IF(AND(BQ21=0,BS21=0),"",BQ21)</f>
        <v/>
      </c>
      <c r="AA56" s="54" t="n">
        <f aca="false">IF(Z56&gt;X56,1,0)</f>
        <v>0</v>
      </c>
      <c r="AB56" s="69"/>
      <c r="AC56" s="54" t="n">
        <f aca="false">SUM(Z54:Z58)</f>
        <v>0</v>
      </c>
      <c r="AD56" s="54" t="n">
        <f aca="false">SUM(AG54:AG58)</f>
        <v>54</v>
      </c>
      <c r="AE56" s="54" t="n">
        <f aca="false">IF(AG56&gt;AI56,1,0)</f>
        <v>0</v>
      </c>
      <c r="AF56" s="71"/>
      <c r="AG56" s="72" t="n">
        <f aca="false">IF(AND(BQ28=0,BS28=0),"",BS28)</f>
        <v>16</v>
      </c>
      <c r="AH56" s="67" t="s">
        <v>6</v>
      </c>
      <c r="AI56" s="73" t="n">
        <f aca="false">IF(AND(BQ28=0,BS28=0),"",BQ28)</f>
        <v>25</v>
      </c>
      <c r="AJ56" s="54" t="n">
        <f aca="false">IF(AI56&gt;AG56,1,0)</f>
        <v>1</v>
      </c>
      <c r="AK56" s="67"/>
      <c r="AL56" s="54" t="n">
        <f aca="false">SUM(AI54:AI58)</f>
        <v>75</v>
      </c>
      <c r="AM56" s="54" t="n">
        <f aca="false">SUM(AP54:AP58)</f>
        <v>46</v>
      </c>
      <c r="AN56" s="54" t="n">
        <f aca="false">IF(AP56&gt;AR56,1,0)</f>
        <v>0</v>
      </c>
      <c r="AO56" s="71"/>
      <c r="AP56" s="72" t="n">
        <f aca="false">IF(AND(BQ35=0,BS35=0),"",BS35)</f>
        <v>20</v>
      </c>
      <c r="AQ56" s="67" t="s">
        <v>6</v>
      </c>
      <c r="AR56" s="73" t="n">
        <f aca="false">IF(AND(BQ35=0,BS35=0),"",BQ35)</f>
        <v>25</v>
      </c>
      <c r="AS56" s="54" t="n">
        <f aca="false">IF(AR56&gt;AP56,1,0)</f>
        <v>1</v>
      </c>
      <c r="AT56" s="67"/>
      <c r="AU56" s="54" t="n">
        <f aca="false">SUM(AR54:AR58)</f>
        <v>75</v>
      </c>
      <c r="AV56" s="54" t="n">
        <f aca="false">SUM(AY54:AY58)</f>
        <v>0</v>
      </c>
      <c r="AW56" s="54" t="n">
        <f aca="false">IF(AY56&gt;BA56,1,0)</f>
        <v>0</v>
      </c>
      <c r="AX56" s="71"/>
      <c r="AY56" s="72" t="str">
        <f aca="false">IF(AND(BQ42=0,BS42=0),"",BS42)</f>
        <v/>
      </c>
      <c r="AZ56" s="67" t="s">
        <v>6</v>
      </c>
      <c r="BA56" s="73" t="str">
        <f aca="false">IF(AND(BQ42=0,BS42=0),"",BQ42)</f>
        <v/>
      </c>
      <c r="BB56" s="54" t="n">
        <f aca="false">IF(BA56&gt;AY56,1,0)</f>
        <v>0</v>
      </c>
      <c r="BC56" s="67"/>
      <c r="BD56" s="54" t="n">
        <f aca="false">SUM(BA54:BA58)</f>
        <v>0</v>
      </c>
      <c r="BE56" s="54" t="n">
        <f aca="false">SUM(BH54:BH58)</f>
        <v>0</v>
      </c>
      <c r="BF56" s="54" t="n">
        <f aca="false">IF(BH56&gt;BJ56,1,0)</f>
        <v>0</v>
      </c>
      <c r="BG56" s="71"/>
      <c r="BH56" s="72" t="str">
        <f aca="false">IF(AND(BQ49=0,BS49=0),"",BS49)</f>
        <v/>
      </c>
      <c r="BI56" s="67" t="s">
        <v>6</v>
      </c>
      <c r="BJ56" s="73" t="str">
        <f aca="false">IF(AND(BQ49=0,BS49=0),"",BQ49)</f>
        <v/>
      </c>
      <c r="BK56" s="67" t="n">
        <f aca="false">IF(BJ56&gt;BH56,1,0)</f>
        <v>0</v>
      </c>
      <c r="BL56" s="67"/>
      <c r="BM56" s="67" t="n">
        <f aca="false">SUM(BJ54:BJ58)</f>
        <v>0</v>
      </c>
      <c r="BN56" s="67"/>
      <c r="BO56" s="67"/>
      <c r="BP56" s="108"/>
      <c r="BQ56" s="108"/>
      <c r="BR56" s="108"/>
      <c r="BS56" s="108"/>
      <c r="BT56" s="108"/>
      <c r="BU56" s="108"/>
      <c r="BV56" s="67"/>
      <c r="BW56" s="68" t="n">
        <f aca="false">SUM(BZ54:BZ58)</f>
        <v>0</v>
      </c>
      <c r="BX56" s="75" t="n">
        <f aca="false">IF(BZ56&gt;CB56,1,0)</f>
        <v>0</v>
      </c>
      <c r="BY56" s="71"/>
      <c r="BZ56" s="72" t="str">
        <f aca="false">１次入力!E76</f>
        <v/>
      </c>
      <c r="CA56" s="67" t="s">
        <v>6</v>
      </c>
      <c r="CB56" s="73" t="str">
        <f aca="false">１次入力!I76</f>
        <v/>
      </c>
      <c r="CC56" s="54" t="n">
        <f aca="false">IF(CB56&gt;BZ56,1,0)</f>
        <v>0</v>
      </c>
      <c r="CD56" s="69"/>
      <c r="CE56" s="67" t="n">
        <f aca="false">SUM(CB54:CB58)</f>
        <v>0</v>
      </c>
      <c r="CF56" s="68" t="n">
        <f aca="false">SUM(CI54:CI58)</f>
        <v>0</v>
      </c>
      <c r="CG56" s="75" t="n">
        <f aca="false">IF(CI56&gt;CK56,1,0)</f>
        <v>0</v>
      </c>
      <c r="CH56" s="71"/>
      <c r="CI56" s="72" t="str">
        <f aca="false">１次入力!AK62</f>
        <v/>
      </c>
      <c r="CJ56" s="67" t="s">
        <v>6</v>
      </c>
      <c r="CK56" s="73" t="str">
        <f aca="false">１次入力!AO62</f>
        <v/>
      </c>
      <c r="CL56" s="67" t="n">
        <f aca="false">IF(CK56&gt;CI56,1,0)</f>
        <v>0</v>
      </c>
      <c r="CM56" s="69"/>
      <c r="CN56" s="67" t="n">
        <f aca="false">SUM(CK54:CK58)</f>
        <v>0</v>
      </c>
      <c r="CO56" s="68" t="n">
        <f aca="false">SUM(CR54:CR58)</f>
        <v>0</v>
      </c>
      <c r="CP56" s="75" t="n">
        <f aca="false">IF(CR56&gt;CT56,1,0)</f>
        <v>0</v>
      </c>
      <c r="CQ56" s="71"/>
      <c r="CR56" s="72" t="str">
        <f aca="false">１次入力!E48</f>
        <v/>
      </c>
      <c r="CS56" s="67" t="s">
        <v>6</v>
      </c>
      <c r="CT56" s="73" t="str">
        <f aca="false">１次入力!I48</f>
        <v/>
      </c>
      <c r="CU56" s="67" t="n">
        <f aca="false">IF(CT56&gt;CR56,1,0)</f>
        <v>0</v>
      </c>
      <c r="CV56" s="67"/>
      <c r="CW56" s="67" t="n">
        <f aca="false">SUM(CT54:CT58)</f>
        <v>0</v>
      </c>
      <c r="CX56" s="96" t="n">
        <f aca="false">SUM(DA54:DA58)</f>
        <v>0</v>
      </c>
      <c r="CY56" s="25" t="n">
        <f aca="false">IF(DA56&gt;DC56,1,0)</f>
        <v>0</v>
      </c>
      <c r="CZ56" s="71"/>
      <c r="DA56" s="72" t="str">
        <f aca="false">１次入力!AK55</f>
        <v/>
      </c>
      <c r="DB56" s="67" t="s">
        <v>6</v>
      </c>
      <c r="DC56" s="73" t="str">
        <f aca="false">１次入力!AO55</f>
        <v/>
      </c>
      <c r="DD56" s="67" t="n">
        <f aca="false">IF(DC56&gt;DA56,1,0)</f>
        <v>0</v>
      </c>
      <c r="DE56" s="67"/>
      <c r="DF56" s="67" t="n">
        <f aca="false">SUM(DC54:DC58)</f>
        <v>0</v>
      </c>
      <c r="DG56" s="67"/>
      <c r="DH56" s="67"/>
      <c r="DI56" s="68" t="n">
        <f aca="false">DL56*100+DS56*10+DW56</f>
        <v>912</v>
      </c>
      <c r="DJ56" s="66" t="n">
        <f aca="false">C58+L58+U58+AD58+AM58+AV58+BE58+BN58+BW58+CF58+CO58+CX58</f>
        <v>2</v>
      </c>
      <c r="DK56" s="66" t="n">
        <f aca="false">(DM56*2)+DN56</f>
        <v>2</v>
      </c>
      <c r="DL56" s="67" t="n">
        <f aca="false">RANK(DK56,$DK$6:$DK$84)</f>
        <v>8</v>
      </c>
      <c r="DM56" s="66" t="n">
        <f aca="false">C54+L54+U54+AD54+AM54+AV54+BE54+BN54+BW54+CF54+CO54+CX54</f>
        <v>0</v>
      </c>
      <c r="DN56" s="66" t="n">
        <f aca="false">K54+T54+AC54+AL54+AU54+BD54+BM54+BV54+CE54+CN54+CW54+DF54-DO56</f>
        <v>2</v>
      </c>
      <c r="DO56" s="68" t="n">
        <f aca="false">C55+E55+L55+U55+AD55+AM55+AV55+BE55+BN55+BW55+CF55+CO55+CX55</f>
        <v>0</v>
      </c>
      <c r="DP56" s="68" t="n">
        <f aca="false">F59+O59+X59+AG59+AP59+AY59+BH59+BQ59+BZ59+CI59+CR59+DA59</f>
        <v>0</v>
      </c>
      <c r="DQ56" s="66" t="n">
        <f aca="false">H59+Q59+Z59+AI59+AR59+BA59+BJ59+BS59+CB59+CK59+CT59+DC59</f>
        <v>6</v>
      </c>
      <c r="DR56" s="77" t="n">
        <f aca="false">IF(ISERROR(DP56/DQ56),100,(DP56/DQ56))</f>
        <v>0</v>
      </c>
      <c r="DS56" s="67" t="n">
        <f aca="false">RANK(DR56,$DR$6:$DR$84)</f>
        <v>10</v>
      </c>
      <c r="DT56" s="66" t="n">
        <f aca="false">C56+L56+U56+AD56+AM56+AV56+BE56+BN56+BW56+CF56+CO56+CX56</f>
        <v>100</v>
      </c>
      <c r="DU56" s="66" t="n">
        <f aca="false">K56+T56+AC56+AL56+AU56+BD56+BM56+BV56+CE56+CN56+CW56+DF56</f>
        <v>150</v>
      </c>
      <c r="DV56" s="77" t="n">
        <f aca="false">IF(ISERROR(DT56/DU56),0,(DT56/DU56))</f>
        <v>0.666666666666667</v>
      </c>
      <c r="DW56" s="70" t="n">
        <f aca="false">RANK(DV56,$DV$6:$DV$84)</f>
        <v>12</v>
      </c>
    </row>
    <row r="57" customFormat="false" ht="18.75" hidden="false" customHeight="true" outlineLevel="0" collapsed="false">
      <c r="A57" s="50"/>
      <c r="B57" s="51"/>
      <c r="C57" s="96"/>
      <c r="D57" s="25" t="n">
        <f aca="false">IF(F57&gt;H57,1,0)</f>
        <v>0</v>
      </c>
      <c r="E57" s="71"/>
      <c r="F57" s="72" t="str">
        <f aca="false">IF(AND(BQ8=0,BS8=0),"",BS8)</f>
        <v/>
      </c>
      <c r="G57" s="67" t="s">
        <v>6</v>
      </c>
      <c r="H57" s="73" t="str">
        <f aca="false">IF(AND(BQ8=0,BS8=0),"",BQ8)</f>
        <v/>
      </c>
      <c r="I57" s="54" t="n">
        <f aca="false">IF(H57&gt;F57,1,0)</f>
        <v>0</v>
      </c>
      <c r="J57" s="69"/>
      <c r="K57" s="54"/>
      <c r="L57" s="54"/>
      <c r="M57" s="54" t="n">
        <f aca="false">IF(O57&gt;Q57,1,0)</f>
        <v>0</v>
      </c>
      <c r="N57" s="71"/>
      <c r="O57" s="72" t="str">
        <f aca="false">IF(AND(BQ15=0,BS15=0),"",BS15)</f>
        <v/>
      </c>
      <c r="P57" s="67" t="s">
        <v>6</v>
      </c>
      <c r="Q57" s="73" t="str">
        <f aca="false">IF(AND(BQ15=0,BS15=0),"",BQ15)</f>
        <v/>
      </c>
      <c r="R57" s="54" t="n">
        <f aca="false">IF(Q57&gt;O57,1,0)</f>
        <v>0</v>
      </c>
      <c r="S57" s="69"/>
      <c r="T57" s="54"/>
      <c r="U57" s="54"/>
      <c r="V57" s="54" t="n">
        <f aca="false">IF(X57&gt;Z57,1,0)</f>
        <v>0</v>
      </c>
      <c r="W57" s="71"/>
      <c r="X57" s="72" t="str">
        <f aca="false">IF(AND(BQ22=0,BS22=0),"",BS22)</f>
        <v/>
      </c>
      <c r="Y57" s="67" t="s">
        <v>6</v>
      </c>
      <c r="Z57" s="73" t="str">
        <f aca="false">IF(AND(BQ22=0,BS22=0),"",BQ22)</f>
        <v/>
      </c>
      <c r="AA57" s="54" t="n">
        <f aca="false">IF(Z57&gt;X57,1,0)</f>
        <v>0</v>
      </c>
      <c r="AB57" s="69"/>
      <c r="AC57" s="54"/>
      <c r="AD57" s="54"/>
      <c r="AE57" s="54" t="n">
        <f aca="false">IF(AG57&gt;AI57,1,0)</f>
        <v>0</v>
      </c>
      <c r="AF57" s="71"/>
      <c r="AG57" s="72" t="str">
        <f aca="false">IF(AND(BQ29=0,BS29=0),"",BS29)</f>
        <v/>
      </c>
      <c r="AH57" s="67" t="s">
        <v>6</v>
      </c>
      <c r="AI57" s="73" t="str">
        <f aca="false">IF(AND(BQ29=0,BS29=0),"",BQ29)</f>
        <v/>
      </c>
      <c r="AJ57" s="54" t="n">
        <f aca="false">IF(AI57&gt;AG57,1,0)</f>
        <v>0</v>
      </c>
      <c r="AK57" s="67"/>
      <c r="AL57" s="54"/>
      <c r="AM57" s="54"/>
      <c r="AN57" s="54" t="n">
        <f aca="false">IF(AP57&gt;AR57,1,0)</f>
        <v>0</v>
      </c>
      <c r="AO57" s="71"/>
      <c r="AP57" s="72" t="str">
        <f aca="false">IF(AND(BQ36=0,BS36=0),"",BS36)</f>
        <v/>
      </c>
      <c r="AQ57" s="67" t="s">
        <v>6</v>
      </c>
      <c r="AR57" s="73" t="str">
        <f aca="false">IF(AND(BQ36=0,BS36=0),"",BQ36)</f>
        <v/>
      </c>
      <c r="AS57" s="54" t="n">
        <f aca="false">IF(AR57&gt;AP57,1,0)</f>
        <v>0</v>
      </c>
      <c r="AT57" s="67"/>
      <c r="AU57" s="54"/>
      <c r="AV57" s="54"/>
      <c r="AW57" s="54" t="n">
        <f aca="false">IF(AY57&gt;BA57,1,0)</f>
        <v>0</v>
      </c>
      <c r="AX57" s="71"/>
      <c r="AY57" s="72" t="str">
        <f aca="false">IF(AND(BQ43=0,BS43=0),"",BS43)</f>
        <v/>
      </c>
      <c r="AZ57" s="67" t="s">
        <v>6</v>
      </c>
      <c r="BA57" s="73" t="str">
        <f aca="false">IF(AND(BQ43=0,BS43=0),"",BQ43)</f>
        <v/>
      </c>
      <c r="BB57" s="54" t="n">
        <f aca="false">IF(BA57&gt;AY57,1,0)</f>
        <v>0</v>
      </c>
      <c r="BC57" s="67"/>
      <c r="BD57" s="54"/>
      <c r="BE57" s="54"/>
      <c r="BF57" s="54" t="n">
        <f aca="false">IF(BH57&gt;BJ57,1,0)</f>
        <v>0</v>
      </c>
      <c r="BG57" s="71"/>
      <c r="BH57" s="72" t="str">
        <f aca="false">IF(AND(BQ50=0,BS50=0),"",BS50)</f>
        <v/>
      </c>
      <c r="BI57" s="67" t="s">
        <v>6</v>
      </c>
      <c r="BJ57" s="73" t="str">
        <f aca="false">IF(AND(BQ50=0,BS50=0),"",BQ50)</f>
        <v/>
      </c>
      <c r="BK57" s="67" t="n">
        <f aca="false">IF(BJ57&gt;BH57,1,0)</f>
        <v>0</v>
      </c>
      <c r="BL57" s="67"/>
      <c r="BM57" s="67"/>
      <c r="BN57" s="67"/>
      <c r="BO57" s="67"/>
      <c r="BP57" s="108"/>
      <c r="BQ57" s="108"/>
      <c r="BR57" s="108"/>
      <c r="BS57" s="108"/>
      <c r="BT57" s="108"/>
      <c r="BU57" s="108"/>
      <c r="BV57" s="67"/>
      <c r="BW57" s="68"/>
      <c r="BX57" s="75" t="n">
        <f aca="false">IF(BZ57&gt;CB57,1,0)</f>
        <v>0</v>
      </c>
      <c r="BY57" s="71"/>
      <c r="BZ57" s="72" t="str">
        <f aca="false">１次入力!E77</f>
        <v/>
      </c>
      <c r="CA57" s="67" t="s">
        <v>6</v>
      </c>
      <c r="CB57" s="73" t="str">
        <f aca="false">１次入力!I77</f>
        <v/>
      </c>
      <c r="CC57" s="54" t="n">
        <f aca="false">IF(CB57&gt;BZ57,1,0)</f>
        <v>0</v>
      </c>
      <c r="CD57" s="69"/>
      <c r="CE57" s="67"/>
      <c r="CF57" s="67"/>
      <c r="CG57" s="75" t="n">
        <f aca="false">IF(CI57&gt;CK57,1,0)</f>
        <v>0</v>
      </c>
      <c r="CH57" s="71"/>
      <c r="CI57" s="72" t="str">
        <f aca="false">１次入力!AK63</f>
        <v/>
      </c>
      <c r="CJ57" s="67" t="s">
        <v>6</v>
      </c>
      <c r="CK57" s="73" t="str">
        <f aca="false">１次入力!AO63</f>
        <v/>
      </c>
      <c r="CL57" s="67" t="n">
        <f aca="false">IF(CK57&gt;CI57,1,0)</f>
        <v>0</v>
      </c>
      <c r="CM57" s="69"/>
      <c r="CN57" s="67"/>
      <c r="CO57" s="67"/>
      <c r="CP57" s="75" t="n">
        <f aca="false">IF(CR57&gt;CT57,1,0)</f>
        <v>0</v>
      </c>
      <c r="CQ57" s="71"/>
      <c r="CR57" s="72" t="str">
        <f aca="false">１次入力!E49</f>
        <v/>
      </c>
      <c r="CS57" s="67" t="s">
        <v>6</v>
      </c>
      <c r="CT57" s="73" t="str">
        <f aca="false">１次入力!I49</f>
        <v/>
      </c>
      <c r="CU57" s="67" t="n">
        <f aca="false">IF(CT57&gt;CR57,1,0)</f>
        <v>0</v>
      </c>
      <c r="CV57" s="67"/>
      <c r="CW57" s="67"/>
      <c r="CX57" s="96"/>
      <c r="CY57" s="25" t="n">
        <f aca="false">IF(DA57&gt;DC57,1,0)</f>
        <v>0</v>
      </c>
      <c r="CZ57" s="71"/>
      <c r="DA57" s="72" t="str">
        <f aca="false">１次入力!AK56</f>
        <v/>
      </c>
      <c r="DB57" s="67" t="s">
        <v>6</v>
      </c>
      <c r="DC57" s="73" t="str">
        <f aca="false">１次入力!AO56</f>
        <v/>
      </c>
      <c r="DD57" s="67" t="n">
        <f aca="false">IF(DC57&gt;DA57,1,0)</f>
        <v>0</v>
      </c>
      <c r="DE57" s="67"/>
      <c r="DF57" s="67"/>
      <c r="DG57" s="67"/>
      <c r="DH57" s="67"/>
      <c r="DI57" s="67"/>
      <c r="DJ57" s="66"/>
      <c r="DK57" s="66"/>
      <c r="DL57" s="67"/>
      <c r="DM57" s="66"/>
      <c r="DN57" s="66"/>
      <c r="DO57" s="68"/>
      <c r="DP57" s="68"/>
      <c r="DQ57" s="66"/>
      <c r="DR57" s="77"/>
      <c r="DS57" s="67"/>
      <c r="DT57" s="66"/>
      <c r="DU57" s="66"/>
      <c r="DV57" s="78"/>
      <c r="DW57" s="70"/>
    </row>
    <row r="58" customFormat="false" ht="18.75" hidden="false" customHeight="true" outlineLevel="0" collapsed="false">
      <c r="A58" s="50"/>
      <c r="B58" s="51"/>
      <c r="C58" s="96" t="n">
        <f aca="false">IF(F59=H59,0,1)</f>
        <v>0</v>
      </c>
      <c r="D58" s="25" t="n">
        <f aca="false">IF(F58&gt;H58,1,0)</f>
        <v>0</v>
      </c>
      <c r="E58" s="71"/>
      <c r="F58" s="72" t="str">
        <f aca="false">IF(AND(BQ9=0,BS9=0),"",BS9)</f>
        <v/>
      </c>
      <c r="G58" s="67" t="s">
        <v>6</v>
      </c>
      <c r="H58" s="73" t="str">
        <f aca="false">IF(AND(BQ9=0,BS9=0),"",BQ9)</f>
        <v/>
      </c>
      <c r="I58" s="54" t="n">
        <f aca="false">IF(H58&gt;F58,1,0)</f>
        <v>0</v>
      </c>
      <c r="J58" s="69"/>
      <c r="K58" s="54"/>
      <c r="L58" s="54" t="n">
        <f aca="false">IF(O59=Q59,0,1)</f>
        <v>0</v>
      </c>
      <c r="M58" s="54" t="n">
        <f aca="false">IF(O58&gt;Q58,1,0)</f>
        <v>0</v>
      </c>
      <c r="N58" s="71"/>
      <c r="O58" s="72" t="str">
        <f aca="false">IF(AND(BQ16=0,BS16=0),"",BS16)</f>
        <v/>
      </c>
      <c r="P58" s="67" t="s">
        <v>6</v>
      </c>
      <c r="Q58" s="73" t="str">
        <f aca="false">IF(AND(BQ16=0,BS16=0),"",BQ16)</f>
        <v/>
      </c>
      <c r="R58" s="54" t="n">
        <f aca="false">IF(Q58&gt;O58,1,0)</f>
        <v>0</v>
      </c>
      <c r="S58" s="69"/>
      <c r="T58" s="54"/>
      <c r="U58" s="54" t="n">
        <f aca="false">IF(X59=Z59,0,1)</f>
        <v>0</v>
      </c>
      <c r="V58" s="54" t="n">
        <f aca="false">IF(X58&gt;Z58,1,0)</f>
        <v>0</v>
      </c>
      <c r="W58" s="71"/>
      <c r="X58" s="72" t="str">
        <f aca="false">IF(AND(BQ23=0,BS23=0),"",BS23)</f>
        <v/>
      </c>
      <c r="Y58" s="67" t="s">
        <v>6</v>
      </c>
      <c r="Z58" s="73" t="str">
        <f aca="false">IF(AND(BQ23=0,BS23=0),"",BQ23)</f>
        <v/>
      </c>
      <c r="AA58" s="54" t="n">
        <f aca="false">IF(Z58&gt;X58,1,0)</f>
        <v>0</v>
      </c>
      <c r="AB58" s="69"/>
      <c r="AC58" s="54"/>
      <c r="AD58" s="54" t="n">
        <f aca="false">IF(AG59=AI59,0,1)</f>
        <v>1</v>
      </c>
      <c r="AE58" s="54" t="n">
        <f aca="false">IF(AG58&gt;AI58,1,0)</f>
        <v>0</v>
      </c>
      <c r="AF58" s="71"/>
      <c r="AG58" s="72" t="str">
        <f aca="false">IF(AND(BQ30=0,BS30=0),"",BS30)</f>
        <v/>
      </c>
      <c r="AH58" s="67" t="s">
        <v>6</v>
      </c>
      <c r="AI58" s="73" t="str">
        <f aca="false">IF(AND(BQ30=0,BS30=0),"",BQ30)</f>
        <v/>
      </c>
      <c r="AJ58" s="54" t="n">
        <f aca="false">IF(AI58&gt;AG58,1,0)</f>
        <v>0</v>
      </c>
      <c r="AK58" s="67"/>
      <c r="AL58" s="54"/>
      <c r="AM58" s="54" t="n">
        <f aca="false">IF(AP59=AR59,0,1)</f>
        <v>1</v>
      </c>
      <c r="AN58" s="54" t="n">
        <f aca="false">IF(AP58&gt;AR58,1,0)</f>
        <v>0</v>
      </c>
      <c r="AO58" s="71"/>
      <c r="AP58" s="72" t="str">
        <f aca="false">IF(AND(BQ37=0,BS37=0),"",BS37)</f>
        <v/>
      </c>
      <c r="AQ58" s="67" t="s">
        <v>6</v>
      </c>
      <c r="AR58" s="73" t="str">
        <f aca="false">IF(AND(BQ37=0,BS37=0),"",BQ37)</f>
        <v/>
      </c>
      <c r="AS58" s="54" t="n">
        <f aca="false">IF(AR58&gt;AP58,1,0)</f>
        <v>0</v>
      </c>
      <c r="AT58" s="67"/>
      <c r="AU58" s="54"/>
      <c r="AV58" s="54" t="n">
        <f aca="false">IF(AY59=BA59,0,1)</f>
        <v>0</v>
      </c>
      <c r="AW58" s="54" t="n">
        <f aca="false">IF(AY58&gt;BA58,1,0)</f>
        <v>0</v>
      </c>
      <c r="AX58" s="71"/>
      <c r="AY58" s="72" t="str">
        <f aca="false">IF(AND(BQ44=0,BS44=0),"",BS44)</f>
        <v/>
      </c>
      <c r="AZ58" s="67" t="s">
        <v>6</v>
      </c>
      <c r="BA58" s="73" t="str">
        <f aca="false">IF(AND(BQ44=0,BS44=0),"",BQ44)</f>
        <v/>
      </c>
      <c r="BB58" s="54" t="n">
        <f aca="false">IF(BA58&gt;AY58,1,0)</f>
        <v>0</v>
      </c>
      <c r="BC58" s="67"/>
      <c r="BD58" s="54"/>
      <c r="BE58" s="54" t="n">
        <f aca="false">IF(BH59=BJ59,0,1)</f>
        <v>0</v>
      </c>
      <c r="BF58" s="54" t="n">
        <f aca="false">IF(BH58&gt;BJ58,1,0)</f>
        <v>0</v>
      </c>
      <c r="BG58" s="71"/>
      <c r="BH58" s="72" t="str">
        <f aca="false">IF(AND(BQ51=0,BS51=0),"",BS51)</f>
        <v/>
      </c>
      <c r="BI58" s="67" t="s">
        <v>6</v>
      </c>
      <c r="BJ58" s="73" t="str">
        <f aca="false">IF(AND(BQ51=0,BS51=0),"",BQ51)</f>
        <v/>
      </c>
      <c r="BK58" s="67" t="n">
        <f aca="false">IF(BJ58&gt;BH58,1,0)</f>
        <v>0</v>
      </c>
      <c r="BL58" s="67"/>
      <c r="BM58" s="67"/>
      <c r="BN58" s="67"/>
      <c r="BO58" s="67"/>
      <c r="BP58" s="108"/>
      <c r="BQ58" s="108"/>
      <c r="BR58" s="108"/>
      <c r="BS58" s="108"/>
      <c r="BT58" s="108"/>
      <c r="BU58" s="108"/>
      <c r="BV58" s="67"/>
      <c r="BW58" s="68" t="n">
        <f aca="false">IF(BZ59=CB59,0,1)</f>
        <v>0</v>
      </c>
      <c r="BX58" s="75" t="n">
        <f aca="false">IF(BZ58&gt;CB58,1,0)</f>
        <v>0</v>
      </c>
      <c r="BY58" s="71"/>
      <c r="BZ58" s="72" t="str">
        <f aca="false">１次入力!E78</f>
        <v/>
      </c>
      <c r="CA58" s="67" t="s">
        <v>6</v>
      </c>
      <c r="CB58" s="73" t="str">
        <f aca="false">１次入力!I78</f>
        <v/>
      </c>
      <c r="CC58" s="54" t="n">
        <f aca="false">IF(CB58&gt;BZ58,1,0)</f>
        <v>0</v>
      </c>
      <c r="CD58" s="69"/>
      <c r="CE58" s="67"/>
      <c r="CF58" s="68" t="n">
        <f aca="false">IF(CI59=CK59,0,1)</f>
        <v>0</v>
      </c>
      <c r="CG58" s="75" t="n">
        <f aca="false">IF(CI58&gt;CK58,1,0)</f>
        <v>0</v>
      </c>
      <c r="CH58" s="71"/>
      <c r="CI58" s="72" t="str">
        <f aca="false">１次入力!AK64</f>
        <v/>
      </c>
      <c r="CJ58" s="67" t="s">
        <v>6</v>
      </c>
      <c r="CK58" s="73" t="str">
        <f aca="false">１次入力!AO64</f>
        <v/>
      </c>
      <c r="CL58" s="67" t="n">
        <f aca="false">IF(CK58&gt;CI58,1,0)</f>
        <v>0</v>
      </c>
      <c r="CM58" s="69"/>
      <c r="CN58" s="67"/>
      <c r="CO58" s="68" t="n">
        <f aca="false">IF(CR59=CT59,0,1)</f>
        <v>0</v>
      </c>
      <c r="CP58" s="75" t="n">
        <f aca="false">IF(CR58&gt;CT58,1,0)</f>
        <v>0</v>
      </c>
      <c r="CQ58" s="71"/>
      <c r="CR58" s="72" t="str">
        <f aca="false">１次入力!E50</f>
        <v/>
      </c>
      <c r="CS58" s="67" t="s">
        <v>6</v>
      </c>
      <c r="CT58" s="73" t="str">
        <f aca="false">１次入力!I50</f>
        <v/>
      </c>
      <c r="CU58" s="67" t="n">
        <f aca="false">IF(CT58&gt;CR58,1,0)</f>
        <v>0</v>
      </c>
      <c r="CV58" s="67"/>
      <c r="CW58" s="67"/>
      <c r="CX58" s="96" t="n">
        <f aca="false">IF(DA59=DC59,0,1)</f>
        <v>0</v>
      </c>
      <c r="CY58" s="25" t="n">
        <f aca="false">IF(DA58&gt;DC58,1,0)</f>
        <v>0</v>
      </c>
      <c r="CZ58" s="71"/>
      <c r="DA58" s="72" t="str">
        <f aca="false">１次入力!AK57</f>
        <v/>
      </c>
      <c r="DB58" s="67" t="s">
        <v>6</v>
      </c>
      <c r="DC58" s="73" t="str">
        <f aca="false">１次入力!AO57</f>
        <v/>
      </c>
      <c r="DD58" s="67" t="n">
        <f aca="false">IF(DC58&gt;DA58,1,0)</f>
        <v>0</v>
      </c>
      <c r="DE58" s="67"/>
      <c r="DF58" s="67"/>
      <c r="DG58" s="67"/>
      <c r="DH58" s="67"/>
      <c r="DI58" s="67"/>
      <c r="DJ58" s="66"/>
      <c r="DK58" s="66"/>
      <c r="DL58" s="67"/>
      <c r="DM58" s="66"/>
      <c r="DN58" s="66"/>
      <c r="DO58" s="68"/>
      <c r="DP58" s="68"/>
      <c r="DQ58" s="66"/>
      <c r="DR58" s="77"/>
      <c r="DS58" s="67"/>
      <c r="DT58" s="66"/>
      <c r="DU58" s="66"/>
      <c r="DV58" s="78"/>
      <c r="DW58" s="70"/>
    </row>
    <row r="59" s="64" customFormat="true" ht="18.75" hidden="false" customHeight="true" outlineLevel="0" collapsed="false">
      <c r="A59" s="50"/>
      <c r="B59" s="51"/>
      <c r="C59" s="90"/>
      <c r="D59" s="91"/>
      <c r="E59" s="87"/>
      <c r="F59" s="84" t="n">
        <f aca="false">SUM(D54:D58)</f>
        <v>0</v>
      </c>
      <c r="G59" s="84" t="str">
        <f aca="false">+BI10</f>
        <v>-</v>
      </c>
      <c r="H59" s="84" t="n">
        <f aca="false">SUM(I54:I58)</f>
        <v>0</v>
      </c>
      <c r="I59" s="111"/>
      <c r="J59" s="89"/>
      <c r="K59" s="111"/>
      <c r="L59" s="111"/>
      <c r="M59" s="111"/>
      <c r="N59" s="85"/>
      <c r="O59" s="84" t="n">
        <f aca="false">SUM(M54:M58)</f>
        <v>0</v>
      </c>
      <c r="P59" s="84" t="str">
        <f aca="false">+BR17</f>
        <v>-</v>
      </c>
      <c r="Q59" s="84" t="n">
        <f aca="false">SUM(R54:R58)</f>
        <v>0</v>
      </c>
      <c r="R59" s="111"/>
      <c r="S59" s="89"/>
      <c r="T59" s="111"/>
      <c r="U59" s="111"/>
      <c r="V59" s="111"/>
      <c r="W59" s="85"/>
      <c r="X59" s="84" t="n">
        <f aca="false">SUM(V54:V58)</f>
        <v>0</v>
      </c>
      <c r="Y59" s="84" t="str">
        <f aca="false">+BR10</f>
        <v>-</v>
      </c>
      <c r="Z59" s="84" t="n">
        <f aca="false">SUM(AA54:AA58)</f>
        <v>0</v>
      </c>
      <c r="AA59" s="111"/>
      <c r="AB59" s="89"/>
      <c r="AC59" s="111"/>
      <c r="AD59" s="111"/>
      <c r="AE59" s="111"/>
      <c r="AF59" s="85"/>
      <c r="AG59" s="84" t="n">
        <f aca="false">SUM(AE54:AE58)</f>
        <v>0</v>
      </c>
      <c r="AH59" s="84" t="str">
        <f aca="false">+BR17</f>
        <v>-</v>
      </c>
      <c r="AI59" s="84" t="n">
        <f aca="false">SUM(AJ54:AJ58)</f>
        <v>3</v>
      </c>
      <c r="AJ59" s="111"/>
      <c r="AK59" s="84"/>
      <c r="AL59" s="111"/>
      <c r="AM59" s="111"/>
      <c r="AN59" s="111"/>
      <c r="AO59" s="85"/>
      <c r="AP59" s="84" t="n">
        <f aca="false">SUM(AN54:AN58)</f>
        <v>0</v>
      </c>
      <c r="AQ59" s="84" t="s">
        <v>6</v>
      </c>
      <c r="AR59" s="84" t="n">
        <f aca="false">SUM(AS54:AS58)</f>
        <v>3</v>
      </c>
      <c r="AS59" s="111"/>
      <c r="AT59" s="84"/>
      <c r="AU59" s="111"/>
      <c r="AV59" s="111"/>
      <c r="AW59" s="111"/>
      <c r="AX59" s="85"/>
      <c r="AY59" s="84" t="n">
        <f aca="false">SUM(AW54:AW58)</f>
        <v>0</v>
      </c>
      <c r="AZ59" s="84" t="s">
        <v>6</v>
      </c>
      <c r="BA59" s="84" t="n">
        <f aca="false">SUM(BB54:BB58)</f>
        <v>0</v>
      </c>
      <c r="BB59" s="111"/>
      <c r="BC59" s="84"/>
      <c r="BD59" s="111"/>
      <c r="BE59" s="111"/>
      <c r="BF59" s="111"/>
      <c r="BG59" s="85"/>
      <c r="BH59" s="84" t="n">
        <f aca="false">SUM(BF54:BF58)</f>
        <v>0</v>
      </c>
      <c r="BI59" s="84" t="s">
        <v>6</v>
      </c>
      <c r="BJ59" s="84" t="n">
        <f aca="false">SUM(BK54:BK58)</f>
        <v>0</v>
      </c>
      <c r="BK59" s="86"/>
      <c r="BL59" s="86"/>
      <c r="BM59" s="86"/>
      <c r="BN59" s="86"/>
      <c r="BO59" s="86"/>
      <c r="BP59" s="108"/>
      <c r="BQ59" s="108"/>
      <c r="BR59" s="108"/>
      <c r="BS59" s="108"/>
      <c r="BT59" s="108"/>
      <c r="BU59" s="108"/>
      <c r="BV59" s="86"/>
      <c r="BW59" s="87"/>
      <c r="BX59" s="112"/>
      <c r="BY59" s="85"/>
      <c r="BZ59" s="84" t="n">
        <f aca="false">SUM(BX54:BX58)</f>
        <v>0</v>
      </c>
      <c r="CA59" s="84" t="s">
        <v>6</v>
      </c>
      <c r="CB59" s="84" t="n">
        <f aca="false">SUM(CC54:CC58)</f>
        <v>0</v>
      </c>
      <c r="CC59" s="111"/>
      <c r="CD59" s="89"/>
      <c r="CE59" s="84"/>
      <c r="CF59" s="84"/>
      <c r="CG59" s="112"/>
      <c r="CH59" s="85"/>
      <c r="CI59" s="84" t="n">
        <f aca="false">SUM(CG54:CG58)</f>
        <v>0</v>
      </c>
      <c r="CJ59" s="84" t="s">
        <v>6</v>
      </c>
      <c r="CK59" s="84" t="n">
        <f aca="false">SUM(CL54:CL58)</f>
        <v>0</v>
      </c>
      <c r="CL59" s="86"/>
      <c r="CM59" s="113"/>
      <c r="CN59" s="79"/>
      <c r="CO59" s="79"/>
      <c r="CP59" s="88"/>
      <c r="CQ59" s="85"/>
      <c r="CR59" s="84" t="n">
        <f aca="false">SUM(CP54:CP58)</f>
        <v>0</v>
      </c>
      <c r="CS59" s="84" t="s">
        <v>6</v>
      </c>
      <c r="CT59" s="84" t="n">
        <f aca="false">SUM(CU54:CU58)</f>
        <v>0</v>
      </c>
      <c r="CU59" s="86"/>
      <c r="CV59" s="86"/>
      <c r="CW59" s="84"/>
      <c r="CX59" s="90"/>
      <c r="CY59" s="91" t="n">
        <f aca="false">IF(DA59&gt;DC59,1,0)</f>
        <v>0</v>
      </c>
      <c r="CZ59" s="85"/>
      <c r="DA59" s="79" t="n">
        <f aca="false">SUM(CY54:CY58)</f>
        <v>0</v>
      </c>
      <c r="DB59" s="84" t="s">
        <v>6</v>
      </c>
      <c r="DC59" s="84" t="n">
        <f aca="false">SUM(DD54:DD58)</f>
        <v>0</v>
      </c>
      <c r="DD59" s="86"/>
      <c r="DE59" s="86"/>
      <c r="DF59" s="84"/>
      <c r="DG59" s="84"/>
      <c r="DH59" s="84"/>
      <c r="DI59" s="84"/>
      <c r="DJ59" s="92"/>
      <c r="DK59" s="92"/>
      <c r="DL59" s="86"/>
      <c r="DM59" s="92"/>
      <c r="DN59" s="92"/>
      <c r="DO59" s="87"/>
      <c r="DP59" s="87"/>
      <c r="DQ59" s="92"/>
      <c r="DR59" s="93"/>
      <c r="DS59" s="86"/>
      <c r="DT59" s="92"/>
      <c r="DU59" s="92"/>
      <c r="DV59" s="94"/>
      <c r="DW59" s="105"/>
    </row>
    <row r="60" s="64" customFormat="true" ht="18.75" hidden="false" customHeight="true" outlineLevel="0" collapsed="false">
      <c r="A60" s="50" t="n">
        <f aca="false">RANK(DI63,$DI$7:$DI$84,1)</f>
        <v>10</v>
      </c>
      <c r="B60" s="51" t="str">
        <f aca="false">BY3</f>
        <v>明治学院</v>
      </c>
      <c r="C60" s="106"/>
      <c r="E60" s="99"/>
      <c r="F60" s="60"/>
      <c r="G60" s="60"/>
      <c r="H60" s="60"/>
      <c r="I60" s="59"/>
      <c r="J60" s="97"/>
      <c r="K60" s="59"/>
      <c r="L60" s="59"/>
      <c r="M60" s="59"/>
      <c r="N60" s="99"/>
      <c r="O60" s="60"/>
      <c r="P60" s="60"/>
      <c r="Q60" s="60"/>
      <c r="R60" s="59"/>
      <c r="S60" s="97"/>
      <c r="T60" s="59"/>
      <c r="U60" s="59"/>
      <c r="V60" s="59"/>
      <c r="W60" s="99"/>
      <c r="X60" s="60"/>
      <c r="Y60" s="60"/>
      <c r="Z60" s="60"/>
      <c r="AA60" s="59"/>
      <c r="AB60" s="97"/>
      <c r="AC60" s="59"/>
      <c r="AD60" s="59"/>
      <c r="AE60" s="59"/>
      <c r="AF60" s="99"/>
      <c r="AG60" s="60"/>
      <c r="AH60" s="60"/>
      <c r="AI60" s="60"/>
      <c r="AJ60" s="59"/>
      <c r="AK60" s="60"/>
      <c r="AL60" s="59"/>
      <c r="AM60" s="59"/>
      <c r="AN60" s="59"/>
      <c r="AO60" s="99"/>
      <c r="AP60" s="60"/>
      <c r="AQ60" s="60"/>
      <c r="AR60" s="60"/>
      <c r="AS60" s="59"/>
      <c r="AT60" s="60"/>
      <c r="AU60" s="59"/>
      <c r="AV60" s="59"/>
      <c r="AW60" s="59"/>
      <c r="AX60" s="99"/>
      <c r="AY60" s="60"/>
      <c r="AZ60" s="60"/>
      <c r="BA60" s="60"/>
      <c r="BB60" s="59"/>
      <c r="BC60" s="60"/>
      <c r="BD60" s="59"/>
      <c r="BE60" s="59"/>
      <c r="BF60" s="59"/>
      <c r="BG60" s="61"/>
      <c r="BH60" s="60"/>
      <c r="BI60" s="60"/>
      <c r="BJ60" s="60"/>
      <c r="BK60" s="60"/>
      <c r="BL60" s="60"/>
      <c r="BM60" s="60"/>
      <c r="BN60" s="60"/>
      <c r="BO60" s="74"/>
      <c r="BP60" s="99"/>
      <c r="BQ60" s="60"/>
      <c r="BR60" s="60"/>
      <c r="BS60" s="60"/>
      <c r="BT60" s="59"/>
      <c r="BU60" s="60"/>
      <c r="BV60" s="67"/>
      <c r="BW60" s="68"/>
      <c r="BX60" s="74"/>
      <c r="BY60" s="98"/>
      <c r="BZ60" s="98"/>
      <c r="CA60" s="98"/>
      <c r="CB60" s="98"/>
      <c r="CC60" s="98"/>
      <c r="CD60" s="98"/>
      <c r="CE60" s="60"/>
      <c r="CF60" s="60"/>
      <c r="CG60" s="74"/>
      <c r="CH60" s="99"/>
      <c r="CI60" s="60"/>
      <c r="CJ60" s="60"/>
      <c r="CK60" s="60"/>
      <c r="CL60" s="60"/>
      <c r="CM60" s="97"/>
      <c r="CN60" s="57"/>
      <c r="CO60" s="57"/>
      <c r="CP60" s="62"/>
      <c r="CQ60" s="99"/>
      <c r="CR60" s="60"/>
      <c r="CS60" s="60"/>
      <c r="CT60" s="60"/>
      <c r="CU60" s="60"/>
      <c r="CV60" s="60"/>
      <c r="CW60" s="60"/>
      <c r="CX60" s="96"/>
      <c r="CZ60" s="99"/>
      <c r="DA60" s="60"/>
      <c r="DB60" s="60"/>
      <c r="DC60" s="60"/>
      <c r="DD60" s="60"/>
      <c r="DE60" s="60"/>
      <c r="DF60" s="60"/>
      <c r="DG60" s="60"/>
      <c r="DH60" s="60"/>
      <c r="DI60" s="60"/>
      <c r="DJ60" s="100"/>
      <c r="DK60" s="100"/>
      <c r="DL60" s="60"/>
      <c r="DM60" s="100"/>
      <c r="DN60" s="100"/>
      <c r="DO60" s="61"/>
      <c r="DP60" s="61"/>
      <c r="DQ60" s="100"/>
      <c r="DR60" s="101"/>
      <c r="DS60" s="60"/>
      <c r="DT60" s="100"/>
      <c r="DU60" s="100"/>
      <c r="DV60" s="102"/>
      <c r="DW60" s="95"/>
    </row>
    <row r="61" customFormat="false" ht="18.75" hidden="false" customHeight="true" outlineLevel="0" collapsed="false">
      <c r="A61" s="50"/>
      <c r="B61" s="51"/>
      <c r="C61" s="74" t="n">
        <f aca="false">IF(F66&gt;H66,1,0)</f>
        <v>0</v>
      </c>
      <c r="D61" s="76" t="n">
        <f aca="false">IF(F61&gt;H61,1,0)</f>
        <v>0</v>
      </c>
      <c r="E61" s="71" t="str">
        <f aca="false">IF(F66&gt;=3,"○",IF(H66&gt;=3,"●",""))</f>
        <v/>
      </c>
      <c r="F61" s="72" t="str">
        <f aca="false">IF(AND(BZ5=0,CB5=0),"",CB5)</f>
        <v/>
      </c>
      <c r="G61" s="67" t="s">
        <v>6</v>
      </c>
      <c r="H61" s="73" t="str">
        <f aca="false">IF(AND(BZ5=0,CB5=0),"",BZ5)</f>
        <v/>
      </c>
      <c r="I61" s="54" t="n">
        <f aca="false">IF(H61&gt;F61,1,0)</f>
        <v>0</v>
      </c>
      <c r="J61" s="69"/>
      <c r="K61" s="68" t="n">
        <f aca="false">IF(F66&gt;=H66,0,1)</f>
        <v>0</v>
      </c>
      <c r="L61" s="59" t="n">
        <f aca="false">IF(O66&gt;Q66,1,0)</f>
        <v>0</v>
      </c>
      <c r="M61" s="54" t="n">
        <f aca="false">IF(O61&gt;Q61,1,0)</f>
        <v>0</v>
      </c>
      <c r="N61" s="71" t="str">
        <f aca="false">IF(O66&gt;=3,"○",IF(Q66&gt;=3,"●",""))</f>
        <v/>
      </c>
      <c r="O61" s="72" t="str">
        <f aca="false">IF(AND(BZ12=0,CB12=0),"",CB12)</f>
        <v/>
      </c>
      <c r="P61" s="67" t="s">
        <v>6</v>
      </c>
      <c r="Q61" s="73" t="str">
        <f aca="false">IF(AND(BZ12=0,CB12=0),"",BZ12)</f>
        <v/>
      </c>
      <c r="R61" s="54" t="n">
        <f aca="false">IF(Q61&gt;O61,1,0)</f>
        <v>0</v>
      </c>
      <c r="S61" s="69"/>
      <c r="T61" s="60" t="n">
        <f aca="false">IF(O66&gt;=Q66,0,1)</f>
        <v>0</v>
      </c>
      <c r="U61" s="59" t="n">
        <f aca="false">IF(X66&gt;Z66,1,0)</f>
        <v>0</v>
      </c>
      <c r="V61" s="54" t="n">
        <f aca="false">IF(X61&gt;Z61,1,0)</f>
        <v>0</v>
      </c>
      <c r="W61" s="71" t="str">
        <f aca="false">IF(X66&gt;=3,"○",IF(Z66&gt;=3,"●",""))</f>
        <v>●</v>
      </c>
      <c r="X61" s="72" t="n">
        <f aca="false">IF(AND(BZ19=0,CB19=0),"",CB19)</f>
        <v>17</v>
      </c>
      <c r="Y61" s="67" t="s">
        <v>6</v>
      </c>
      <c r="Z61" s="73" t="n">
        <f aca="false">IF(AND(BZ19=0,CB19=0),"",BZ19)</f>
        <v>25</v>
      </c>
      <c r="AA61" s="54" t="n">
        <f aca="false">IF(Z61&gt;X61,1,0)</f>
        <v>1</v>
      </c>
      <c r="AB61" s="69"/>
      <c r="AC61" s="60" t="n">
        <f aca="false">IF(X66&gt;=Z66,0,1)</f>
        <v>1</v>
      </c>
      <c r="AD61" s="59" t="n">
        <f aca="false">IF(AG66&gt;AI66,1,0)</f>
        <v>0</v>
      </c>
      <c r="AE61" s="54" t="n">
        <f aca="false">IF(AG61&gt;AI61,1,0)</f>
        <v>0</v>
      </c>
      <c r="AF61" s="71" t="str">
        <f aca="false">IF(AG66&gt;=3,"○",IF(AI66&gt;=3,"●",""))</f>
        <v>●</v>
      </c>
      <c r="AG61" s="72" t="n">
        <f aca="false">IF(AND(BZ26=0,CB26=0),"",CB26)</f>
        <v>17</v>
      </c>
      <c r="AH61" s="67" t="s">
        <v>6</v>
      </c>
      <c r="AI61" s="73" t="n">
        <f aca="false">IF(AND(BZ26=0,CB26=0),"",BZ26)</f>
        <v>25</v>
      </c>
      <c r="AJ61" s="54" t="n">
        <f aca="false">IF(AI61&gt;AG61,1,0)</f>
        <v>1</v>
      </c>
      <c r="AK61" s="67"/>
      <c r="AL61" s="60" t="n">
        <f aca="false">IF(AG66&gt;=AI66,0,1)</f>
        <v>1</v>
      </c>
      <c r="AM61" s="59" t="n">
        <f aca="false">IF(AP66&gt;AR66,1,0)</f>
        <v>0</v>
      </c>
      <c r="AN61" s="54" t="n">
        <f aca="false">IF(AP61&gt;AR61,1,0)</f>
        <v>0</v>
      </c>
      <c r="AO61" s="71" t="str">
        <f aca="false">IF(AP66&gt;=3,"○",IF(AR66&gt;=3,"●",""))</f>
        <v/>
      </c>
      <c r="AP61" s="72" t="str">
        <f aca="false">IF(AND(BZ33=0,CB33=0),"",CB33)</f>
        <v/>
      </c>
      <c r="AQ61" s="67" t="s">
        <v>6</v>
      </c>
      <c r="AR61" s="73" t="str">
        <f aca="false">IF(AND(BZ33=0,CB33=0),"",BZ33)</f>
        <v/>
      </c>
      <c r="AS61" s="54" t="n">
        <f aca="false">IF(AR61&gt;AP61,1,0)</f>
        <v>0</v>
      </c>
      <c r="AT61" s="67"/>
      <c r="AU61" s="60" t="n">
        <f aca="false">IF(AP66&gt;=AR66,0,1)</f>
        <v>0</v>
      </c>
      <c r="AV61" s="59" t="n">
        <f aca="false">IF(AY66&gt;BA66,1,0)</f>
        <v>0</v>
      </c>
      <c r="AW61" s="54" t="n">
        <f aca="false">IF(AY61&gt;BA61,1,0)</f>
        <v>0</v>
      </c>
      <c r="AX61" s="71" t="str">
        <f aca="false">IF(AY66&gt;=3,"○",IF(BA66&gt;=3,"●",""))</f>
        <v/>
      </c>
      <c r="AY61" s="72" t="str">
        <f aca="false">IF(AND(BZ40=0,CB40=0),"",CB40)</f>
        <v/>
      </c>
      <c r="AZ61" s="67" t="s">
        <v>6</v>
      </c>
      <c r="BA61" s="73" t="str">
        <f aca="false">IF(AND(BZ40=0,CB40=0),"",BZ40)</f>
        <v/>
      </c>
      <c r="BB61" s="54" t="n">
        <f aca="false">IF(BA61&gt;AY61,1,0)</f>
        <v>0</v>
      </c>
      <c r="BC61" s="67"/>
      <c r="BD61" s="60" t="n">
        <f aca="false">IF(AY66&gt;=BA66,0,1)</f>
        <v>0</v>
      </c>
      <c r="BE61" s="59" t="n">
        <f aca="false">IF(BH66&gt;BJ66,1,0)</f>
        <v>0</v>
      </c>
      <c r="BF61" s="54" t="n">
        <f aca="false">IF(BH61&gt;BJ61,1,0)</f>
        <v>0</v>
      </c>
      <c r="BG61" s="71" t="str">
        <f aca="false">IF(BH66&gt;=3,"○",IF(BJ66&gt;=3,"●",""))</f>
        <v/>
      </c>
      <c r="BH61" s="72" t="str">
        <f aca="false">IF(AND(BZ47=0,CB47=0),"",CB47)</f>
        <v/>
      </c>
      <c r="BI61" s="67" t="s">
        <v>6</v>
      </c>
      <c r="BJ61" s="73" t="str">
        <f aca="false">IF(AND(BZ47=0,CB47=0),"",BZ47)</f>
        <v/>
      </c>
      <c r="BK61" s="67" t="n">
        <f aca="false">IF(BJ61&gt;BH61,1,0)</f>
        <v>0</v>
      </c>
      <c r="BL61" s="67"/>
      <c r="BM61" s="60" t="n">
        <f aca="false">IF(BH66&gt;=BJ66,0,1)</f>
        <v>0</v>
      </c>
      <c r="BN61" s="59" t="n">
        <f aca="false">IF(BQ66&gt;BS66,1,0)</f>
        <v>0</v>
      </c>
      <c r="BO61" s="75" t="n">
        <f aca="false">IF(BQ61&gt;BS61,1,0)</f>
        <v>0</v>
      </c>
      <c r="BP61" s="71" t="str">
        <f aca="false">IF(BQ66&gt;=3,"○",IF(BS66&gt;=3,"●",""))</f>
        <v/>
      </c>
      <c r="BQ61" s="72" t="str">
        <f aca="false">IF(AND(BZ54=0,CB54=0),"",CB54)</f>
        <v/>
      </c>
      <c r="BR61" s="67" t="s">
        <v>6</v>
      </c>
      <c r="BS61" s="73" t="str">
        <f aca="false">IF(AND(BZ54=0,CB54=0),"",BZ54)</f>
        <v/>
      </c>
      <c r="BT61" s="54" t="n">
        <f aca="false">IF(BS61&gt;BQ61,1,0)</f>
        <v>0</v>
      </c>
      <c r="BU61" s="67"/>
      <c r="BV61" s="60" t="n">
        <f aca="false">IF(BQ66&gt;=BS66,0,1)</f>
        <v>0</v>
      </c>
      <c r="BW61" s="74" t="n">
        <f aca="false">IF(BZ66&gt;CB66,1,0)</f>
        <v>0</v>
      </c>
      <c r="BX61" s="75"/>
      <c r="BY61" s="98"/>
      <c r="BZ61" s="98"/>
      <c r="CA61" s="98"/>
      <c r="CB61" s="98"/>
      <c r="CC61" s="98"/>
      <c r="CD61" s="98"/>
      <c r="CE61" s="60" t="n">
        <f aca="false">IF(BZ66&gt;=CB66,0,1)</f>
        <v>0</v>
      </c>
      <c r="CF61" s="74" t="n">
        <f aca="false">IF(CI66&gt;CK66,1,0)</f>
        <v>0</v>
      </c>
      <c r="CG61" s="75" t="n">
        <f aca="false">IF(CI61&gt;CK61,1,0)</f>
        <v>0</v>
      </c>
      <c r="CH61" s="71" t="str">
        <f aca="false">IF(CI66&gt;=3,"○",IF(CK66&gt;=3,"●",""))</f>
        <v/>
      </c>
      <c r="CI61" s="72" t="str">
        <f aca="false">１次入力!AR46</f>
        <v/>
      </c>
      <c r="CJ61" s="67" t="s">
        <v>6</v>
      </c>
      <c r="CK61" s="73" t="str">
        <f aca="false">１次入力!AV46</f>
        <v/>
      </c>
      <c r="CL61" s="67" t="n">
        <f aca="false">IF(CK61&gt;CI61,1,0)</f>
        <v>0</v>
      </c>
      <c r="CM61" s="69"/>
      <c r="CN61" s="60" t="n">
        <f aca="false">IF(CI66&gt;=CK66,0,1)</f>
        <v>0</v>
      </c>
      <c r="CO61" s="74" t="n">
        <f aca="false">IF(CR66&gt;CT66,1,0)</f>
        <v>0</v>
      </c>
      <c r="CP61" s="75" t="n">
        <f aca="false">IF(CR61&gt;CT61,1,0)</f>
        <v>0</v>
      </c>
      <c r="CQ61" s="71" t="str">
        <f aca="false">IF(CR66&gt;=3,"○",IF(CT66&gt;=3,"●",""))</f>
        <v/>
      </c>
      <c r="CR61" s="72" t="str">
        <f aca="false">１次入力!E67</f>
        <v/>
      </c>
      <c r="CS61" s="67" t="s">
        <v>6</v>
      </c>
      <c r="CT61" s="73" t="str">
        <f aca="false">１次入力!I67</f>
        <v/>
      </c>
      <c r="CU61" s="67" t="n">
        <f aca="false">IF(CT61&gt;CR61,1,0)</f>
        <v>0</v>
      </c>
      <c r="CV61" s="67"/>
      <c r="CW61" s="60" t="n">
        <f aca="false">IF(CR66&gt;=CT66,0,1)</f>
        <v>0</v>
      </c>
      <c r="CX61" s="74" t="n">
        <f aca="false">IF(DA66&gt;DC66,1,0)</f>
        <v>0</v>
      </c>
      <c r="CY61" s="76" t="n">
        <f aca="false">IF(DA61&gt;DC61,1,0)</f>
        <v>0</v>
      </c>
      <c r="CZ61" s="71" t="str">
        <f aca="false">IF(DA66&gt;=3,"○",IF(DC66&gt;=3,"●",""))</f>
        <v/>
      </c>
      <c r="DA61" s="72" t="str">
        <f aca="false">１次入力!AR60</f>
        <v/>
      </c>
      <c r="DB61" s="67" t="s">
        <v>6</v>
      </c>
      <c r="DC61" s="73" t="str">
        <f aca="false">１次入力!AV60</f>
        <v/>
      </c>
      <c r="DD61" s="67" t="n">
        <f aca="false">IF(DC61&gt;DA61,1,0)</f>
        <v>0</v>
      </c>
      <c r="DE61" s="67"/>
      <c r="DF61" s="60" t="n">
        <f aca="false">IF(DA66&gt;=DC66,0,1)</f>
        <v>0</v>
      </c>
      <c r="DG61" s="67"/>
      <c r="DH61" s="67"/>
      <c r="DI61" s="67"/>
      <c r="DJ61" s="66"/>
      <c r="DK61" s="66"/>
      <c r="DL61" s="67"/>
      <c r="DM61" s="66"/>
      <c r="DN61" s="66"/>
      <c r="DO61" s="68"/>
      <c r="DP61" s="68"/>
      <c r="DQ61" s="66"/>
      <c r="DR61" s="69"/>
      <c r="DS61" s="67"/>
      <c r="DT61" s="66"/>
      <c r="DU61" s="66"/>
      <c r="DV61" s="66"/>
      <c r="DW61" s="104"/>
    </row>
    <row r="62" customFormat="false" ht="18.75" hidden="false" customHeight="true" outlineLevel="0" collapsed="false">
      <c r="A62" s="50"/>
      <c r="B62" s="51"/>
      <c r="C62" s="75" t="n">
        <f aca="false">IF(C61=1,0,IF(G66="棄",1,0))</f>
        <v>0</v>
      </c>
      <c r="D62" s="25" t="n">
        <f aca="false">IF(F62&gt;H62,1,0)</f>
        <v>0</v>
      </c>
      <c r="E62" s="71"/>
      <c r="F62" s="72" t="str">
        <f aca="false">IF(AND(BZ6=0,CB6=0),"",CB6)</f>
        <v/>
      </c>
      <c r="G62" s="67" t="s">
        <v>6</v>
      </c>
      <c r="H62" s="73" t="str">
        <f aca="false">IF(AND(BZ6=0,CB6=0),"",BZ6)</f>
        <v/>
      </c>
      <c r="I62" s="54" t="n">
        <f aca="false">IF(H62&gt;F62,1,0)</f>
        <v>0</v>
      </c>
      <c r="J62" s="69"/>
      <c r="K62" s="54"/>
      <c r="L62" s="54" t="n">
        <f aca="false">IF(L61=1,0,IF(P66="棄",1,0))</f>
        <v>0</v>
      </c>
      <c r="M62" s="54" t="n">
        <f aca="false">IF(O62&gt;Q62,1,0)</f>
        <v>0</v>
      </c>
      <c r="N62" s="71"/>
      <c r="O62" s="72" t="str">
        <f aca="false">IF(AND(BZ13=0,CB13=0),"",CB13)</f>
        <v/>
      </c>
      <c r="P62" s="67" t="s">
        <v>6</v>
      </c>
      <c r="Q62" s="73" t="str">
        <f aca="false">IF(AND(BZ13=0,CB13=0),"",BZ13)</f>
        <v/>
      </c>
      <c r="R62" s="54" t="n">
        <f aca="false">IF(Q62&gt;O62,1,0)</f>
        <v>0</v>
      </c>
      <c r="S62" s="69"/>
      <c r="T62" s="54"/>
      <c r="U62" s="54" t="n">
        <f aca="false">IF(U61=1,0,IF(Y66="棄",1,0))</f>
        <v>0</v>
      </c>
      <c r="V62" s="54" t="n">
        <f aca="false">IF(X62&gt;Z62,1,0)</f>
        <v>0</v>
      </c>
      <c r="W62" s="71"/>
      <c r="X62" s="72" t="n">
        <f aca="false">IF(AND(BZ20=0,CB20=0),"",CB20)</f>
        <v>20</v>
      </c>
      <c r="Y62" s="67" t="s">
        <v>6</v>
      </c>
      <c r="Z62" s="73" t="n">
        <f aca="false">IF(AND(BZ20=0,CB20=0),"",BZ20)</f>
        <v>25</v>
      </c>
      <c r="AA62" s="54" t="n">
        <f aca="false">IF(Z62&gt;X62,1,0)</f>
        <v>1</v>
      </c>
      <c r="AB62" s="69"/>
      <c r="AC62" s="54"/>
      <c r="AD62" s="54" t="n">
        <f aca="false">IF(AD61=1,0,IF(AH66="棄",1,0))</f>
        <v>0</v>
      </c>
      <c r="AE62" s="54" t="n">
        <f aca="false">IF(AG62&gt;AI62,1,0)</f>
        <v>0</v>
      </c>
      <c r="AF62" s="71"/>
      <c r="AG62" s="72" t="n">
        <f aca="false">IF(AND(BZ27=0,CB27=0),"",CB27)</f>
        <v>16</v>
      </c>
      <c r="AH62" s="67" t="s">
        <v>6</v>
      </c>
      <c r="AI62" s="73" t="n">
        <f aca="false">IF(AND(BZ27=0,CB27=0),"",BZ27)</f>
        <v>25</v>
      </c>
      <c r="AJ62" s="54" t="n">
        <f aca="false">IF(AI62&gt;AG62,1,0)</f>
        <v>1</v>
      </c>
      <c r="AK62" s="67"/>
      <c r="AL62" s="54"/>
      <c r="AM62" s="54" t="n">
        <f aca="false">IF(AM61=1,0,IF(AQ66="棄",1,0))</f>
        <v>0</v>
      </c>
      <c r="AN62" s="54" t="n">
        <f aca="false">IF(AP62&gt;AR62,1,0)</f>
        <v>0</v>
      </c>
      <c r="AO62" s="71"/>
      <c r="AP62" s="72" t="str">
        <f aca="false">IF(AND(BZ34=0,CB34=0),"",CB34)</f>
        <v/>
      </c>
      <c r="AQ62" s="67" t="s">
        <v>6</v>
      </c>
      <c r="AR62" s="73" t="str">
        <f aca="false">IF(AND(BZ34=0,CB34=0),"",BZ34)</f>
        <v/>
      </c>
      <c r="AS62" s="54" t="n">
        <f aca="false">IF(AR62&gt;AP62,1,0)</f>
        <v>0</v>
      </c>
      <c r="AT62" s="67"/>
      <c r="AU62" s="54"/>
      <c r="AV62" s="54" t="n">
        <f aca="false">IF(AV61=1,0,IF(AZ66="棄",1,0))</f>
        <v>0</v>
      </c>
      <c r="AW62" s="54" t="n">
        <f aca="false">IF(AY62&gt;BA62,1,0)</f>
        <v>0</v>
      </c>
      <c r="AX62" s="71"/>
      <c r="AY62" s="72" t="str">
        <f aca="false">IF(AND(BZ41=0,CB41=0),"",CB41)</f>
        <v/>
      </c>
      <c r="AZ62" s="67" t="s">
        <v>6</v>
      </c>
      <c r="BA62" s="73" t="str">
        <f aca="false">IF(AND(BZ41=0,CB41=0),"",BZ41)</f>
        <v/>
      </c>
      <c r="BB62" s="54" t="n">
        <f aca="false">IF(BA62&gt;AY62,1,0)</f>
        <v>0</v>
      </c>
      <c r="BC62" s="67"/>
      <c r="BD62" s="54"/>
      <c r="BE62" s="54" t="n">
        <f aca="false">IF(BE61=1,0,IF(BI66="棄",1,0))</f>
        <v>0</v>
      </c>
      <c r="BF62" s="54" t="n">
        <f aca="false">IF(BH62&gt;BJ62,1,0)</f>
        <v>0</v>
      </c>
      <c r="BG62" s="71"/>
      <c r="BH62" s="72" t="str">
        <f aca="false">IF(AND(BZ48=0,CB48=0),"",CB48)</f>
        <v/>
      </c>
      <c r="BI62" s="67" t="s">
        <v>6</v>
      </c>
      <c r="BJ62" s="73" t="str">
        <f aca="false">IF(AND(BZ48=0,CB48=0),"",BZ48)</f>
        <v/>
      </c>
      <c r="BK62" s="67" t="n">
        <f aca="false">IF(BJ62&gt;BH62,1,0)</f>
        <v>0</v>
      </c>
      <c r="BL62" s="67"/>
      <c r="BM62" s="67"/>
      <c r="BN62" s="54" t="n">
        <f aca="false">IF(BN61=1,0,IF(BR66="棄",1,0))</f>
        <v>0</v>
      </c>
      <c r="BO62" s="75" t="n">
        <f aca="false">IF(BQ62&gt;BS62,1,0)</f>
        <v>0</v>
      </c>
      <c r="BP62" s="71"/>
      <c r="BQ62" s="72" t="str">
        <f aca="false">IF(AND(BZ55=0,CB55=0),"",CB55)</f>
        <v/>
      </c>
      <c r="BR62" s="67" t="s">
        <v>6</v>
      </c>
      <c r="BS62" s="73" t="str">
        <f aca="false">IF(AND(BZ55=0,CB55=0),"",BZ55)</f>
        <v/>
      </c>
      <c r="BT62" s="54" t="n">
        <f aca="false">IF(BS62&gt;BQ62,1,0)</f>
        <v>0</v>
      </c>
      <c r="BU62" s="67"/>
      <c r="BV62" s="67"/>
      <c r="BW62" s="75" t="n">
        <f aca="false">IF(BW61=1,0,IF(CA66="棄",1,0))</f>
        <v>0</v>
      </c>
      <c r="BX62" s="75"/>
      <c r="BY62" s="98"/>
      <c r="BZ62" s="98"/>
      <c r="CA62" s="98"/>
      <c r="CB62" s="98"/>
      <c r="CC62" s="98"/>
      <c r="CD62" s="98"/>
      <c r="CE62" s="67"/>
      <c r="CF62" s="75" t="n">
        <f aca="false">IF(CF61=1,0,IF(CJ66="棄",1,0))</f>
        <v>0</v>
      </c>
      <c r="CG62" s="75" t="n">
        <f aca="false">IF(CI62&gt;CK62,1,0)</f>
        <v>0</v>
      </c>
      <c r="CH62" s="71"/>
      <c r="CI62" s="72" t="str">
        <f aca="false">１次入力!AR47</f>
        <v/>
      </c>
      <c r="CJ62" s="67" t="s">
        <v>6</v>
      </c>
      <c r="CK62" s="73" t="str">
        <f aca="false">１次入力!AV47</f>
        <v/>
      </c>
      <c r="CL62" s="67" t="n">
        <f aca="false">IF(CK62&gt;CI62,1,0)</f>
        <v>0</v>
      </c>
      <c r="CM62" s="69"/>
      <c r="CN62" s="67"/>
      <c r="CO62" s="75" t="n">
        <f aca="false">IF(CO61=1,0,IF(CS66="棄",1,0))</f>
        <v>0</v>
      </c>
      <c r="CP62" s="75" t="n">
        <f aca="false">IF(CR62&gt;CT62,1,0)</f>
        <v>0</v>
      </c>
      <c r="CQ62" s="71"/>
      <c r="CR62" s="72" t="str">
        <f aca="false">１次入力!E68</f>
        <v/>
      </c>
      <c r="CS62" s="67" t="s">
        <v>6</v>
      </c>
      <c r="CT62" s="73" t="str">
        <f aca="false">１次入力!I68</f>
        <v/>
      </c>
      <c r="CU62" s="67" t="n">
        <f aca="false">IF(CT62&gt;CR62,1,0)</f>
        <v>0</v>
      </c>
      <c r="CV62" s="67"/>
      <c r="CW62" s="67"/>
      <c r="CX62" s="75" t="n">
        <f aca="false">IF(CX61=1,0,IF(DB66="棄",1,0))</f>
        <v>0</v>
      </c>
      <c r="CY62" s="25" t="n">
        <f aca="false">IF(DA62&gt;DC62,1,0)</f>
        <v>0</v>
      </c>
      <c r="CZ62" s="71"/>
      <c r="DA62" s="72" t="str">
        <f aca="false">１次入力!AR61</f>
        <v/>
      </c>
      <c r="DB62" s="67" t="s">
        <v>6</v>
      </c>
      <c r="DC62" s="73" t="str">
        <f aca="false">１次入力!AV61</f>
        <v/>
      </c>
      <c r="DD62" s="67" t="n">
        <f aca="false">IF(DC62&gt;DA62,1,0)</f>
        <v>0</v>
      </c>
      <c r="DE62" s="67"/>
      <c r="DF62" s="67"/>
      <c r="DG62" s="67"/>
      <c r="DH62" s="67"/>
      <c r="DI62" s="67"/>
      <c r="DJ62" s="66"/>
      <c r="DK62" s="66"/>
      <c r="DL62" s="67"/>
      <c r="DM62" s="66"/>
      <c r="DN62" s="66"/>
      <c r="DO62" s="68"/>
      <c r="DP62" s="68"/>
      <c r="DQ62" s="66"/>
      <c r="DR62" s="77"/>
      <c r="DS62" s="67"/>
      <c r="DT62" s="66"/>
      <c r="DU62" s="66"/>
      <c r="DV62" s="78"/>
      <c r="DW62" s="70"/>
    </row>
    <row r="63" customFormat="false" ht="18.75" hidden="false" customHeight="true" outlineLevel="0" collapsed="false">
      <c r="A63" s="50"/>
      <c r="B63" s="51"/>
      <c r="C63" s="96" t="n">
        <f aca="false">SUM(F61:F65)</f>
        <v>0</v>
      </c>
      <c r="D63" s="25" t="n">
        <f aca="false">IF(F63&gt;H63,1,0)</f>
        <v>0</v>
      </c>
      <c r="E63" s="71"/>
      <c r="F63" s="72" t="str">
        <f aca="false">IF(AND(BZ7=0,CB7=0),"",CB7)</f>
        <v/>
      </c>
      <c r="G63" s="67" t="s">
        <v>6</v>
      </c>
      <c r="H63" s="73" t="str">
        <f aca="false">IF(AND(BZ7=0,CB7=0),"",BZ7)</f>
        <v/>
      </c>
      <c r="I63" s="54" t="n">
        <f aca="false">IF(H63&gt;F63,1,0)</f>
        <v>0</v>
      </c>
      <c r="J63" s="69"/>
      <c r="K63" s="54" t="n">
        <f aca="false">SUM(H61:H65)</f>
        <v>0</v>
      </c>
      <c r="L63" s="54" t="n">
        <f aca="false">SUM(O61:O65)</f>
        <v>0</v>
      </c>
      <c r="M63" s="54" t="n">
        <f aca="false">IF(O63&gt;Q63,1,0)</f>
        <v>0</v>
      </c>
      <c r="N63" s="71"/>
      <c r="O63" s="72" t="str">
        <f aca="false">IF(AND(BZ14=0,CB14=0),"",CB14)</f>
        <v/>
      </c>
      <c r="P63" s="67" t="s">
        <v>6</v>
      </c>
      <c r="Q63" s="73" t="str">
        <f aca="false">IF(AND(BZ14=0,CB14=0),"",BZ14)</f>
        <v/>
      </c>
      <c r="R63" s="54" t="n">
        <f aca="false">IF(Q63&gt;O63,1,0)</f>
        <v>0</v>
      </c>
      <c r="S63" s="69"/>
      <c r="T63" s="54" t="n">
        <f aca="false">SUM(Q61:Q65)</f>
        <v>0</v>
      </c>
      <c r="U63" s="54" t="n">
        <f aca="false">SUM(X61:X65)</f>
        <v>53</v>
      </c>
      <c r="V63" s="54" t="n">
        <f aca="false">IF(X63&gt;Z63,1,0)</f>
        <v>0</v>
      </c>
      <c r="W63" s="71"/>
      <c r="X63" s="72" t="n">
        <f aca="false">IF(AND(BZ21=0,CB21=0),"",CB21)</f>
        <v>16</v>
      </c>
      <c r="Y63" s="67" t="s">
        <v>6</v>
      </c>
      <c r="Z63" s="73" t="n">
        <f aca="false">IF(AND(BZ21=0,CB21=0),"",BZ21)</f>
        <v>25</v>
      </c>
      <c r="AA63" s="54" t="n">
        <f aca="false">IF(Z63&gt;X63,1,0)</f>
        <v>1</v>
      </c>
      <c r="AB63" s="69"/>
      <c r="AC63" s="54" t="n">
        <f aca="false">SUM(Z61:Z65)</f>
        <v>75</v>
      </c>
      <c r="AD63" s="54" t="n">
        <f aca="false">SUM(AG61:AG65)</f>
        <v>51</v>
      </c>
      <c r="AE63" s="54" t="n">
        <f aca="false">IF(AG63&gt;AI63,1,0)</f>
        <v>0</v>
      </c>
      <c r="AF63" s="71"/>
      <c r="AG63" s="72" t="n">
        <f aca="false">IF(AND(BZ28=0,CB28=0),"",CB28)</f>
        <v>18</v>
      </c>
      <c r="AH63" s="67" t="s">
        <v>6</v>
      </c>
      <c r="AI63" s="73" t="n">
        <f aca="false">IF(AND(BZ28=0,CB28=0),"",BZ28)</f>
        <v>25</v>
      </c>
      <c r="AJ63" s="54" t="n">
        <f aca="false">IF(AI63&gt;AG63,1,0)</f>
        <v>1</v>
      </c>
      <c r="AK63" s="67"/>
      <c r="AL63" s="54" t="n">
        <f aca="false">SUM(AI61:AI65)</f>
        <v>75</v>
      </c>
      <c r="AM63" s="54" t="n">
        <f aca="false">SUM(AP61:AP65)</f>
        <v>0</v>
      </c>
      <c r="AN63" s="54" t="n">
        <f aca="false">IF(AP63&gt;AR63,1,0)</f>
        <v>0</v>
      </c>
      <c r="AO63" s="71"/>
      <c r="AP63" s="72" t="str">
        <f aca="false">IF(AND(BZ35=0,CB35=0),"",CB35)</f>
        <v/>
      </c>
      <c r="AQ63" s="67" t="s">
        <v>6</v>
      </c>
      <c r="AR63" s="73" t="str">
        <f aca="false">IF(AND(BZ35=0,CB35=0),"",BZ35)</f>
        <v/>
      </c>
      <c r="AS63" s="54" t="n">
        <f aca="false">IF(AR63&gt;AP63,1,0)</f>
        <v>0</v>
      </c>
      <c r="AT63" s="67"/>
      <c r="AU63" s="54" t="n">
        <f aca="false">SUM(AR61:AR65)</f>
        <v>0</v>
      </c>
      <c r="AV63" s="54" t="n">
        <f aca="false">SUM(AY61:AY65)</f>
        <v>0</v>
      </c>
      <c r="AW63" s="54" t="n">
        <f aca="false">IF(AY63&gt;BA63,1,0)</f>
        <v>0</v>
      </c>
      <c r="AX63" s="71"/>
      <c r="AY63" s="72" t="str">
        <f aca="false">IF(AND(BZ42=0,CB42=0),"",CB42)</f>
        <v/>
      </c>
      <c r="AZ63" s="67" t="s">
        <v>6</v>
      </c>
      <c r="BA63" s="73" t="str">
        <f aca="false">IF(AND(BZ42=0,CB42=0),"",BZ42)</f>
        <v/>
      </c>
      <c r="BB63" s="54" t="n">
        <f aca="false">IF(BA63&gt;AY63,1,0)</f>
        <v>0</v>
      </c>
      <c r="BC63" s="67"/>
      <c r="BD63" s="54" t="n">
        <f aca="false">SUM(BA61:BA65)</f>
        <v>0</v>
      </c>
      <c r="BE63" s="54" t="n">
        <f aca="false">SUM(BH61:BH65)</f>
        <v>0</v>
      </c>
      <c r="BF63" s="54" t="n">
        <f aca="false">IF(BH63&gt;BJ63,1,0)</f>
        <v>0</v>
      </c>
      <c r="BG63" s="71"/>
      <c r="BH63" s="72" t="str">
        <f aca="false">IF(AND(BZ49=0,CB49=0),"",CB49)</f>
        <v/>
      </c>
      <c r="BI63" s="67" t="s">
        <v>6</v>
      </c>
      <c r="BJ63" s="73" t="str">
        <f aca="false">IF(AND(BZ49=0,CB49=0),"",BZ49)</f>
        <v/>
      </c>
      <c r="BK63" s="67" t="n">
        <f aca="false">IF(BJ63&gt;BH63,1,0)</f>
        <v>0</v>
      </c>
      <c r="BL63" s="67"/>
      <c r="BM63" s="67" t="n">
        <f aca="false">SUM(BJ61:BJ65)</f>
        <v>0</v>
      </c>
      <c r="BN63" s="54" t="n">
        <f aca="false">SUM(BQ61:BQ65)</f>
        <v>0</v>
      </c>
      <c r="BO63" s="75" t="n">
        <f aca="false">IF(BQ63&gt;BS63,1,0)</f>
        <v>0</v>
      </c>
      <c r="BP63" s="71"/>
      <c r="BQ63" s="72" t="str">
        <f aca="false">IF(AND(BZ56=0,CB56=0),"",CB56)</f>
        <v/>
      </c>
      <c r="BR63" s="67" t="s">
        <v>6</v>
      </c>
      <c r="BS63" s="73" t="str">
        <f aca="false">IF(AND(BZ56=0,CB56=0),"",BZ56)</f>
        <v/>
      </c>
      <c r="BT63" s="54" t="n">
        <f aca="false">IF(BS63&gt;BQ63,1,0)</f>
        <v>0</v>
      </c>
      <c r="BU63" s="67"/>
      <c r="BV63" s="114" t="n">
        <f aca="false">SUM(BS61:BS65)</f>
        <v>0</v>
      </c>
      <c r="BW63" s="68" t="n">
        <f aca="false">SUM(BZ61:BZ65)</f>
        <v>0</v>
      </c>
      <c r="BX63" s="75"/>
      <c r="BY63" s="98"/>
      <c r="BZ63" s="98"/>
      <c r="CA63" s="98"/>
      <c r="CB63" s="98"/>
      <c r="CC63" s="98"/>
      <c r="CD63" s="98"/>
      <c r="CE63" s="67" t="n">
        <f aca="false">SUM(CB61:CB65)</f>
        <v>0</v>
      </c>
      <c r="CF63" s="68" t="n">
        <f aca="false">SUM(CI61:CI65)</f>
        <v>0</v>
      </c>
      <c r="CG63" s="75" t="n">
        <f aca="false">IF(CI63&gt;CK63,1,0)</f>
        <v>0</v>
      </c>
      <c r="CH63" s="71"/>
      <c r="CI63" s="72" t="str">
        <f aca="false">１次入力!AR48</f>
        <v/>
      </c>
      <c r="CJ63" s="67" t="s">
        <v>6</v>
      </c>
      <c r="CK63" s="73" t="str">
        <f aca="false">１次入力!AV48</f>
        <v/>
      </c>
      <c r="CL63" s="67" t="n">
        <f aca="false">IF(CK63&gt;CI63,1,0)</f>
        <v>0</v>
      </c>
      <c r="CM63" s="69"/>
      <c r="CN63" s="67" t="n">
        <f aca="false">SUM(CK61:CK65)</f>
        <v>0</v>
      </c>
      <c r="CO63" s="68" t="n">
        <f aca="false">SUM(CR61:CR65)</f>
        <v>0</v>
      </c>
      <c r="CP63" s="75" t="n">
        <f aca="false">IF(CR63&gt;CT63,1,0)</f>
        <v>0</v>
      </c>
      <c r="CQ63" s="71"/>
      <c r="CR63" s="72" t="str">
        <f aca="false">１次入力!E69</f>
        <v/>
      </c>
      <c r="CS63" s="67" t="s">
        <v>6</v>
      </c>
      <c r="CT63" s="73" t="str">
        <f aca="false">１次入力!I69</f>
        <v/>
      </c>
      <c r="CU63" s="67" t="n">
        <f aca="false">IF(CT63&gt;CR63,1,0)</f>
        <v>0</v>
      </c>
      <c r="CV63" s="67"/>
      <c r="CW63" s="67" t="n">
        <f aca="false">SUM(CT61:CT65)</f>
        <v>0</v>
      </c>
      <c r="CX63" s="96" t="n">
        <f aca="false">SUM(DA61:DA65)</f>
        <v>0</v>
      </c>
      <c r="CY63" s="25" t="n">
        <f aca="false">IF(DA63&gt;DC63,1,0)</f>
        <v>0</v>
      </c>
      <c r="CZ63" s="71"/>
      <c r="DA63" s="72" t="str">
        <f aca="false">１次入力!AR62</f>
        <v/>
      </c>
      <c r="DB63" s="67" t="s">
        <v>6</v>
      </c>
      <c r="DC63" s="73" t="str">
        <f aca="false">１次入力!AV62</f>
        <v/>
      </c>
      <c r="DD63" s="67" t="n">
        <f aca="false">IF(DC63&gt;DA63,1,0)</f>
        <v>0</v>
      </c>
      <c r="DE63" s="67"/>
      <c r="DF63" s="67" t="n">
        <f aca="false">SUM(DC61:DC65)</f>
        <v>0</v>
      </c>
      <c r="DG63" s="67"/>
      <c r="DH63" s="67"/>
      <c r="DI63" s="68" t="n">
        <f aca="false">DL63*100+DS63*10+DW63</f>
        <v>911</v>
      </c>
      <c r="DJ63" s="66" t="n">
        <f aca="false">C65+L65+U65+AD65+AM65+AV65+BE65+BN65+BW65+CF65+CO65+CX65</f>
        <v>2</v>
      </c>
      <c r="DK63" s="66" t="n">
        <f aca="false">(DM63*2)+DN63</f>
        <v>2</v>
      </c>
      <c r="DL63" s="67" t="n">
        <f aca="false">RANK(DK63,$DK$6:$DK$84)</f>
        <v>8</v>
      </c>
      <c r="DM63" s="66" t="n">
        <f aca="false">C61+L61+U61+AD61+AM61+AV61+BE61+BN61+BW61+CF61+CO61+CX61</f>
        <v>0</v>
      </c>
      <c r="DN63" s="66" t="n">
        <f aca="false">K61+T61+AC61+AL61+AU61+BD61+BM61+BV61+CE61+CN61+CW61+DF61-DO63</f>
        <v>2</v>
      </c>
      <c r="DO63" s="68" t="n">
        <f aca="false">C62+E62+L62+U62+AD62+AM62+AV62+BE62+BN62+BW62+CF62+CO62+CX62</f>
        <v>0</v>
      </c>
      <c r="DP63" s="68" t="n">
        <f aca="false">F66+O66+X66+AG66+AP66+AY66+BH66+BQ66+BZ66+CI66+CR66+DA66</f>
        <v>0</v>
      </c>
      <c r="DQ63" s="66" t="n">
        <f aca="false">H66+Q66+Z66+AI66+AR66+BA66+BJ66+BS66+CB66+CK66+CT66+DC66</f>
        <v>6</v>
      </c>
      <c r="DR63" s="77" t="n">
        <f aca="false">IF(ISERROR(DP63/DQ63),100,(DP63/DQ63))</f>
        <v>0</v>
      </c>
      <c r="DS63" s="67" t="n">
        <f aca="false">RANK(DR63,$DR$6:$DR$84)</f>
        <v>10</v>
      </c>
      <c r="DT63" s="66" t="n">
        <f aca="false">C63+L63+U63+AD63+AM63+AV63+BE63+BN63+BW63+CF63+CO63+CX63</f>
        <v>104</v>
      </c>
      <c r="DU63" s="66" t="n">
        <f aca="false">K63+T63+AC63+AL63+AU63+BD63+BM63+BV63+CE63+CN63+CW63+DF63</f>
        <v>150</v>
      </c>
      <c r="DV63" s="77" t="n">
        <f aca="false">IF(ISERROR(DT63/DU63),0,(DT63/DU63))</f>
        <v>0.693333333333333</v>
      </c>
      <c r="DW63" s="70" t="n">
        <f aca="false">RANK(DV63,$DV$6:$DV$84)</f>
        <v>11</v>
      </c>
    </row>
    <row r="64" customFormat="false" ht="18.75" hidden="false" customHeight="true" outlineLevel="0" collapsed="false">
      <c r="A64" s="50"/>
      <c r="B64" s="51"/>
      <c r="C64" s="96"/>
      <c r="D64" s="25" t="n">
        <f aca="false">IF(F64&gt;H64,1,0)</f>
        <v>0</v>
      </c>
      <c r="E64" s="71"/>
      <c r="F64" s="72" t="str">
        <f aca="false">IF(AND(BZ8=0,CB8=0),"",CB8)</f>
        <v/>
      </c>
      <c r="G64" s="67" t="s">
        <v>6</v>
      </c>
      <c r="H64" s="73" t="str">
        <f aca="false">IF(AND(BZ8=0,CB8=0),"",BZ8)</f>
        <v/>
      </c>
      <c r="I64" s="54" t="n">
        <f aca="false">IF(H64&gt;F64,1,0)</f>
        <v>0</v>
      </c>
      <c r="J64" s="69"/>
      <c r="K64" s="54"/>
      <c r="L64" s="54"/>
      <c r="M64" s="54" t="n">
        <f aca="false">IF(O64&gt;Q64,1,0)</f>
        <v>0</v>
      </c>
      <c r="N64" s="71"/>
      <c r="O64" s="72" t="str">
        <f aca="false">IF(AND(BZ15=0,CB15=0),"",CB15)</f>
        <v/>
      </c>
      <c r="P64" s="67" t="s">
        <v>6</v>
      </c>
      <c r="Q64" s="73" t="str">
        <f aca="false">IF(AND(BZ15=0,CB15=0),"",BZ15)</f>
        <v/>
      </c>
      <c r="R64" s="54" t="n">
        <f aca="false">IF(Q64&gt;O64,1,0)</f>
        <v>0</v>
      </c>
      <c r="S64" s="69"/>
      <c r="T64" s="54"/>
      <c r="U64" s="54"/>
      <c r="V64" s="54" t="n">
        <f aca="false">IF(X64&gt;Z64,1,0)</f>
        <v>0</v>
      </c>
      <c r="W64" s="71"/>
      <c r="X64" s="72" t="str">
        <f aca="false">IF(AND(BZ22=0,CB22=0),"",CB22)</f>
        <v/>
      </c>
      <c r="Y64" s="67" t="s">
        <v>6</v>
      </c>
      <c r="Z64" s="73" t="str">
        <f aca="false">IF(AND(BZ22=0,CB22=0),"",BZ22)</f>
        <v/>
      </c>
      <c r="AA64" s="54" t="n">
        <f aca="false">IF(Z64&gt;X64,1,0)</f>
        <v>0</v>
      </c>
      <c r="AB64" s="69"/>
      <c r="AC64" s="54"/>
      <c r="AD64" s="54"/>
      <c r="AE64" s="54" t="n">
        <f aca="false">IF(AG64&gt;AI64,1,0)</f>
        <v>0</v>
      </c>
      <c r="AF64" s="71"/>
      <c r="AG64" s="72" t="str">
        <f aca="false">IF(AND(BZ29=0,CB29=0),"",CB29)</f>
        <v/>
      </c>
      <c r="AH64" s="67" t="s">
        <v>6</v>
      </c>
      <c r="AI64" s="73" t="str">
        <f aca="false">IF(AND(BZ29=0,CB29=0),"",BZ29)</f>
        <v/>
      </c>
      <c r="AJ64" s="54" t="n">
        <f aca="false">IF(AI64&gt;AG64,1,0)</f>
        <v>0</v>
      </c>
      <c r="AK64" s="67"/>
      <c r="AL64" s="54"/>
      <c r="AM64" s="54"/>
      <c r="AN64" s="54" t="n">
        <f aca="false">IF(AP64&gt;AR64,1,0)</f>
        <v>0</v>
      </c>
      <c r="AO64" s="71"/>
      <c r="AP64" s="72" t="str">
        <f aca="false">IF(AND(BZ36=0,CB36=0),"",CB36)</f>
        <v/>
      </c>
      <c r="AQ64" s="67" t="s">
        <v>6</v>
      </c>
      <c r="AR64" s="73" t="str">
        <f aca="false">IF(AND(BZ36=0,CB36=0),"",BZ36)</f>
        <v/>
      </c>
      <c r="AS64" s="54" t="n">
        <f aca="false">IF(AR64&gt;AP64,1,0)</f>
        <v>0</v>
      </c>
      <c r="AT64" s="67"/>
      <c r="AU64" s="54"/>
      <c r="AV64" s="54"/>
      <c r="AW64" s="54" t="n">
        <f aca="false">IF(AY64&gt;BA64,1,0)</f>
        <v>0</v>
      </c>
      <c r="AX64" s="71"/>
      <c r="AY64" s="72" t="str">
        <f aca="false">IF(AND(BZ43=0,CB43=0),"",CB43)</f>
        <v/>
      </c>
      <c r="AZ64" s="67" t="s">
        <v>6</v>
      </c>
      <c r="BA64" s="73" t="str">
        <f aca="false">IF(AND(BZ43=0,CB43=0),"",BZ43)</f>
        <v/>
      </c>
      <c r="BB64" s="54" t="n">
        <f aca="false">IF(BA64&gt;AY64,1,0)</f>
        <v>0</v>
      </c>
      <c r="BC64" s="67"/>
      <c r="BD64" s="54"/>
      <c r="BE64" s="54"/>
      <c r="BF64" s="54" t="n">
        <f aca="false">IF(BH64&gt;BJ64,1,0)</f>
        <v>0</v>
      </c>
      <c r="BG64" s="71"/>
      <c r="BH64" s="72" t="str">
        <f aca="false">IF(AND(BZ50=0,CB50=0),"",CB50)</f>
        <v/>
      </c>
      <c r="BI64" s="67" t="s">
        <v>6</v>
      </c>
      <c r="BJ64" s="73" t="str">
        <f aca="false">IF(AND(BZ50=0,CB50=0),"",BZ50)</f>
        <v/>
      </c>
      <c r="BK64" s="67" t="n">
        <f aca="false">IF(BJ64&gt;BH64,1,0)</f>
        <v>0</v>
      </c>
      <c r="BL64" s="67"/>
      <c r="BM64" s="67"/>
      <c r="BN64" s="67"/>
      <c r="BO64" s="75" t="n">
        <f aca="false">IF(BQ64&gt;BS64,1,0)</f>
        <v>0</v>
      </c>
      <c r="BP64" s="71"/>
      <c r="BQ64" s="72" t="str">
        <f aca="false">IF(AND(BZ57=0,CB57=0),"",CB57)</f>
        <v/>
      </c>
      <c r="BR64" s="67" t="s">
        <v>6</v>
      </c>
      <c r="BS64" s="73" t="str">
        <f aca="false">IF(AND(BZ57=0,CB57=0),"",BZ57)</f>
        <v/>
      </c>
      <c r="BT64" s="54" t="n">
        <f aca="false">IF(BS64&gt;BQ64,1,0)</f>
        <v>0</v>
      </c>
      <c r="BU64" s="67"/>
      <c r="BV64" s="67"/>
      <c r="BW64" s="68"/>
      <c r="BX64" s="75"/>
      <c r="BY64" s="98"/>
      <c r="BZ64" s="98"/>
      <c r="CA64" s="98"/>
      <c r="CB64" s="98"/>
      <c r="CC64" s="98"/>
      <c r="CD64" s="98"/>
      <c r="CE64" s="67"/>
      <c r="CF64" s="67"/>
      <c r="CG64" s="75" t="n">
        <f aca="false">IF(CI64&gt;CK64,1,0)</f>
        <v>0</v>
      </c>
      <c r="CH64" s="71"/>
      <c r="CI64" s="72" t="str">
        <f aca="false">１次入力!AR49</f>
        <v/>
      </c>
      <c r="CJ64" s="67" t="s">
        <v>6</v>
      </c>
      <c r="CK64" s="73" t="str">
        <f aca="false">１次入力!AV49</f>
        <v/>
      </c>
      <c r="CL64" s="67" t="n">
        <f aca="false">IF(CK64&gt;CI64,1,0)</f>
        <v>0</v>
      </c>
      <c r="CM64" s="69"/>
      <c r="CN64" s="67"/>
      <c r="CO64" s="67"/>
      <c r="CP64" s="75" t="n">
        <f aca="false">IF(CR64&gt;CT64,1,0)</f>
        <v>0</v>
      </c>
      <c r="CQ64" s="71"/>
      <c r="CR64" s="72" t="str">
        <f aca="false">１次入力!E70</f>
        <v/>
      </c>
      <c r="CS64" s="67" t="s">
        <v>6</v>
      </c>
      <c r="CT64" s="73" t="str">
        <f aca="false">１次入力!I70</f>
        <v/>
      </c>
      <c r="CU64" s="67" t="n">
        <f aca="false">IF(CT64&gt;CR64,1,0)</f>
        <v>0</v>
      </c>
      <c r="CV64" s="67"/>
      <c r="CW64" s="67"/>
      <c r="CX64" s="96"/>
      <c r="CY64" s="25" t="n">
        <f aca="false">IF(DA64&gt;DC64,1,0)</f>
        <v>0</v>
      </c>
      <c r="CZ64" s="71"/>
      <c r="DA64" s="72" t="str">
        <f aca="false">１次入力!AR63</f>
        <v/>
      </c>
      <c r="DB64" s="67" t="s">
        <v>6</v>
      </c>
      <c r="DC64" s="73" t="str">
        <f aca="false">１次入力!AV63</f>
        <v/>
      </c>
      <c r="DD64" s="67" t="n">
        <f aca="false">IF(DC64&gt;DA64,1,0)</f>
        <v>0</v>
      </c>
      <c r="DE64" s="67"/>
      <c r="DF64" s="67"/>
      <c r="DG64" s="67"/>
      <c r="DH64" s="67"/>
      <c r="DI64" s="67"/>
      <c r="DJ64" s="66"/>
      <c r="DK64" s="66"/>
      <c r="DL64" s="67"/>
      <c r="DM64" s="66"/>
      <c r="DN64" s="66"/>
      <c r="DO64" s="68"/>
      <c r="DP64" s="68"/>
      <c r="DQ64" s="66"/>
      <c r="DR64" s="77"/>
      <c r="DS64" s="67"/>
      <c r="DT64" s="66"/>
      <c r="DU64" s="66"/>
      <c r="DV64" s="78"/>
      <c r="DW64" s="70"/>
    </row>
    <row r="65" customFormat="false" ht="18.75" hidden="false" customHeight="true" outlineLevel="0" collapsed="false">
      <c r="A65" s="50"/>
      <c r="B65" s="51"/>
      <c r="C65" s="96" t="n">
        <f aca="false">IF(F66=H66,0,1)</f>
        <v>0</v>
      </c>
      <c r="D65" s="25" t="n">
        <f aca="false">IF(F65&gt;H65,1,0)</f>
        <v>0</v>
      </c>
      <c r="E65" s="71"/>
      <c r="F65" s="72" t="str">
        <f aca="false">IF(AND(BZ9=0,CB9=0),"",CB9)</f>
        <v/>
      </c>
      <c r="G65" s="67" t="s">
        <v>6</v>
      </c>
      <c r="H65" s="73" t="str">
        <f aca="false">IF(AND(BZ9=0,CB9=0),"",BZ9)</f>
        <v/>
      </c>
      <c r="I65" s="54" t="n">
        <f aca="false">IF(H65&gt;F65,1,0)</f>
        <v>0</v>
      </c>
      <c r="J65" s="69"/>
      <c r="K65" s="54"/>
      <c r="L65" s="54" t="n">
        <f aca="false">IF(O66=Q66,0,1)</f>
        <v>0</v>
      </c>
      <c r="M65" s="54" t="n">
        <f aca="false">IF(O65&gt;Q65,1,0)</f>
        <v>0</v>
      </c>
      <c r="N65" s="71"/>
      <c r="O65" s="72" t="str">
        <f aca="false">IF(AND(BZ16=0,CB16=0),"",CB16)</f>
        <v/>
      </c>
      <c r="P65" s="67" t="s">
        <v>6</v>
      </c>
      <c r="Q65" s="73" t="str">
        <f aca="false">IF(AND(BZ16=0,CB16=0),"",BZ16)</f>
        <v/>
      </c>
      <c r="R65" s="54" t="n">
        <f aca="false">IF(Q65&gt;O65,1,0)</f>
        <v>0</v>
      </c>
      <c r="S65" s="69"/>
      <c r="T65" s="54"/>
      <c r="U65" s="54" t="n">
        <f aca="false">IF(X66=Z66,0,1)</f>
        <v>1</v>
      </c>
      <c r="V65" s="54" t="n">
        <f aca="false">IF(X65&gt;Z65,1,0)</f>
        <v>0</v>
      </c>
      <c r="W65" s="71"/>
      <c r="X65" s="72" t="str">
        <f aca="false">IF(AND(BZ23=0,CB23=0),"",CB23)</f>
        <v/>
      </c>
      <c r="Y65" s="67" t="s">
        <v>6</v>
      </c>
      <c r="Z65" s="73" t="str">
        <f aca="false">IF(AND(BZ23=0,CB23=0),"",BZ23)</f>
        <v/>
      </c>
      <c r="AA65" s="54" t="n">
        <f aca="false">IF(Z65&gt;X65,1,0)</f>
        <v>0</v>
      </c>
      <c r="AB65" s="69"/>
      <c r="AC65" s="54"/>
      <c r="AD65" s="54" t="n">
        <f aca="false">IF(AG66=AI66,0,1)</f>
        <v>1</v>
      </c>
      <c r="AE65" s="54" t="n">
        <f aca="false">IF(AG65&gt;AI65,1,0)</f>
        <v>0</v>
      </c>
      <c r="AF65" s="71"/>
      <c r="AG65" s="72" t="str">
        <f aca="false">IF(AND(BZ30=0,CB30=0),"",CB30)</f>
        <v/>
      </c>
      <c r="AH65" s="67" t="s">
        <v>6</v>
      </c>
      <c r="AI65" s="73" t="str">
        <f aca="false">IF(AND(BZ30=0,CB30=0),"",BZ30)</f>
        <v/>
      </c>
      <c r="AJ65" s="54" t="n">
        <f aca="false">IF(AI65&gt;AG65,1,0)</f>
        <v>0</v>
      </c>
      <c r="AK65" s="67"/>
      <c r="AL65" s="54"/>
      <c r="AM65" s="54" t="n">
        <f aca="false">IF(AP66=AR66,0,1)</f>
        <v>0</v>
      </c>
      <c r="AN65" s="54" t="n">
        <f aca="false">IF(AP65&gt;AR65,1,0)</f>
        <v>0</v>
      </c>
      <c r="AO65" s="71"/>
      <c r="AP65" s="72" t="str">
        <f aca="false">IF(AND(BZ37=0,CB37=0),"",CB37)</f>
        <v/>
      </c>
      <c r="AQ65" s="67" t="s">
        <v>6</v>
      </c>
      <c r="AR65" s="73" t="str">
        <f aca="false">IF(AND(BZ37=0,CB37=0),"",BZ37)</f>
        <v/>
      </c>
      <c r="AS65" s="54" t="n">
        <f aca="false">IF(AR65&gt;AP65,1,0)</f>
        <v>0</v>
      </c>
      <c r="AT65" s="67"/>
      <c r="AU65" s="54"/>
      <c r="AV65" s="54" t="n">
        <f aca="false">IF(AY66=BA66,0,1)</f>
        <v>0</v>
      </c>
      <c r="AW65" s="54" t="n">
        <f aca="false">IF(AY65&gt;BA65,1,0)</f>
        <v>0</v>
      </c>
      <c r="AX65" s="71"/>
      <c r="AY65" s="72" t="str">
        <f aca="false">IF(AND(BZ44=0,CB44=0),"",CB44)</f>
        <v/>
      </c>
      <c r="AZ65" s="67" t="s">
        <v>6</v>
      </c>
      <c r="BA65" s="73" t="str">
        <f aca="false">IF(AND(BZ44=0,CB44=0),"",BZ44)</f>
        <v/>
      </c>
      <c r="BB65" s="54" t="n">
        <f aca="false">IF(BA65&gt;AY65,1,0)</f>
        <v>0</v>
      </c>
      <c r="BC65" s="67"/>
      <c r="BD65" s="54"/>
      <c r="BE65" s="54" t="n">
        <f aca="false">IF(BH66=BJ66,0,1)</f>
        <v>0</v>
      </c>
      <c r="BF65" s="54" t="n">
        <f aca="false">IF(BH65&gt;BJ65,1,0)</f>
        <v>0</v>
      </c>
      <c r="BG65" s="71"/>
      <c r="BH65" s="72" t="str">
        <f aca="false">IF(AND(BZ51=0,CB51=0),"",CB51)</f>
        <v/>
      </c>
      <c r="BI65" s="67" t="s">
        <v>6</v>
      </c>
      <c r="BJ65" s="73" t="str">
        <f aca="false">IF(AND(BZ51=0,CB51=0),"",BZ51)</f>
        <v/>
      </c>
      <c r="BK65" s="67" t="n">
        <f aca="false">IF(BJ65&gt;BH65,1,0)</f>
        <v>0</v>
      </c>
      <c r="BL65" s="67"/>
      <c r="BM65" s="67"/>
      <c r="BN65" s="67" t="n">
        <f aca="false">IF(BQ66=BS66,0,1)</f>
        <v>0</v>
      </c>
      <c r="BO65" s="75" t="n">
        <f aca="false">IF(BQ65&gt;BS65,1,0)</f>
        <v>0</v>
      </c>
      <c r="BP65" s="71"/>
      <c r="BQ65" s="72" t="str">
        <f aca="false">IF(AND(BZ58=0,CB58=0),"",CB58)</f>
        <v/>
      </c>
      <c r="BR65" s="67" t="s">
        <v>6</v>
      </c>
      <c r="BS65" s="73" t="str">
        <f aca="false">IF(AND(BZ58=0,CB58=0),"",BZ58)</f>
        <v/>
      </c>
      <c r="BT65" s="54" t="n">
        <f aca="false">IF(BS65&gt;BQ65,1,0)</f>
        <v>0</v>
      </c>
      <c r="BU65" s="67"/>
      <c r="BV65" s="67"/>
      <c r="BW65" s="68" t="n">
        <f aca="false">IF(BZ66=CB66,0,1)</f>
        <v>0</v>
      </c>
      <c r="BX65" s="75"/>
      <c r="BY65" s="98"/>
      <c r="BZ65" s="98"/>
      <c r="CA65" s="98"/>
      <c r="CB65" s="98"/>
      <c r="CC65" s="98"/>
      <c r="CD65" s="98"/>
      <c r="CE65" s="67"/>
      <c r="CF65" s="68" t="n">
        <f aca="false">IF(CI66=CK66,0,1)</f>
        <v>0</v>
      </c>
      <c r="CG65" s="75" t="n">
        <f aca="false">IF(CI65&gt;CK65,1,0)</f>
        <v>0</v>
      </c>
      <c r="CH65" s="71"/>
      <c r="CI65" s="72" t="str">
        <f aca="false">１次入力!AR50</f>
        <v/>
      </c>
      <c r="CJ65" s="67" t="s">
        <v>6</v>
      </c>
      <c r="CK65" s="73" t="str">
        <f aca="false">１次入力!AV50</f>
        <v/>
      </c>
      <c r="CL65" s="67" t="n">
        <f aca="false">IF(CK65&gt;CI65,1,0)</f>
        <v>0</v>
      </c>
      <c r="CM65" s="69"/>
      <c r="CN65" s="67"/>
      <c r="CO65" s="68" t="n">
        <f aca="false">IF(CR66=CT66,0,1)</f>
        <v>0</v>
      </c>
      <c r="CP65" s="75" t="n">
        <f aca="false">IF(CR65&gt;CT65,1,0)</f>
        <v>0</v>
      </c>
      <c r="CQ65" s="71"/>
      <c r="CR65" s="72" t="str">
        <f aca="false">１次入力!E71</f>
        <v/>
      </c>
      <c r="CS65" s="67" t="s">
        <v>6</v>
      </c>
      <c r="CT65" s="73" t="str">
        <f aca="false">１次入力!I71</f>
        <v/>
      </c>
      <c r="CU65" s="67" t="n">
        <f aca="false">IF(CT65&gt;CR65,1,0)</f>
        <v>0</v>
      </c>
      <c r="CV65" s="67"/>
      <c r="CW65" s="67"/>
      <c r="CX65" s="96" t="n">
        <f aca="false">IF(DA66=DC66,0,1)</f>
        <v>0</v>
      </c>
      <c r="CY65" s="25" t="n">
        <f aca="false">IF(DA65&gt;DC65,1,0)</f>
        <v>0</v>
      </c>
      <c r="CZ65" s="71"/>
      <c r="DA65" s="72" t="str">
        <f aca="false">１次入力!AR64</f>
        <v/>
      </c>
      <c r="DB65" s="67" t="s">
        <v>6</v>
      </c>
      <c r="DC65" s="73" t="str">
        <f aca="false">１次入力!AV64</f>
        <v/>
      </c>
      <c r="DD65" s="67" t="n">
        <f aca="false">IF(DC65&gt;DA65,1,0)</f>
        <v>0</v>
      </c>
      <c r="DE65" s="67"/>
      <c r="DF65" s="67"/>
      <c r="DG65" s="67"/>
      <c r="DH65" s="67"/>
      <c r="DI65" s="67"/>
      <c r="DJ65" s="66"/>
      <c r="DK65" s="66"/>
      <c r="DL65" s="67"/>
      <c r="DM65" s="66"/>
      <c r="DN65" s="66"/>
      <c r="DO65" s="68"/>
      <c r="DP65" s="68"/>
      <c r="DQ65" s="66"/>
      <c r="DR65" s="77"/>
      <c r="DS65" s="67"/>
      <c r="DT65" s="66"/>
      <c r="DU65" s="66"/>
      <c r="DV65" s="78"/>
      <c r="DW65" s="70"/>
    </row>
    <row r="66" s="64" customFormat="true" ht="18.75" hidden="false" customHeight="true" outlineLevel="0" collapsed="false">
      <c r="A66" s="50"/>
      <c r="B66" s="51"/>
      <c r="C66" s="90"/>
      <c r="D66" s="91"/>
      <c r="E66" s="87"/>
      <c r="F66" s="84" t="n">
        <f aca="false">SUM(D61:D65)</f>
        <v>0</v>
      </c>
      <c r="G66" s="84" t="str">
        <f aca="false">+CA10</f>
        <v>-</v>
      </c>
      <c r="H66" s="84" t="n">
        <f aca="false">SUM(I61:I65)</f>
        <v>0</v>
      </c>
      <c r="I66" s="111"/>
      <c r="J66" s="89"/>
      <c r="K66" s="111"/>
      <c r="L66" s="111"/>
      <c r="M66" s="111"/>
      <c r="N66" s="85"/>
      <c r="O66" s="84" t="n">
        <f aca="false">SUM(M61:M65)</f>
        <v>0</v>
      </c>
      <c r="P66" s="84" t="str">
        <f aca="false">+BR10</f>
        <v>-</v>
      </c>
      <c r="Q66" s="84" t="n">
        <f aca="false">SUM(R61:R65)</f>
        <v>0</v>
      </c>
      <c r="R66" s="111"/>
      <c r="S66" s="89"/>
      <c r="T66" s="111"/>
      <c r="U66" s="111"/>
      <c r="V66" s="111"/>
      <c r="W66" s="85"/>
      <c r="X66" s="84" t="n">
        <f aca="false">SUM(V61:V65)</f>
        <v>0</v>
      </c>
      <c r="Y66" s="84" t="str">
        <f aca="false">+BR17</f>
        <v>-</v>
      </c>
      <c r="Z66" s="84" t="n">
        <f aca="false">SUM(AA61:AA65)</f>
        <v>3</v>
      </c>
      <c r="AA66" s="111"/>
      <c r="AB66" s="89"/>
      <c r="AC66" s="111"/>
      <c r="AD66" s="111"/>
      <c r="AE66" s="111"/>
      <c r="AF66" s="85"/>
      <c r="AG66" s="84" t="n">
        <f aca="false">SUM(AE61:AE65)</f>
        <v>0</v>
      </c>
      <c r="AH66" s="84" t="str">
        <f aca="false">+BR24</f>
        <v>-</v>
      </c>
      <c r="AI66" s="84" t="n">
        <f aca="false">SUM(AJ61:AJ65)</f>
        <v>3</v>
      </c>
      <c r="AJ66" s="111"/>
      <c r="AK66" s="84"/>
      <c r="AL66" s="111"/>
      <c r="AM66" s="111"/>
      <c r="AN66" s="111"/>
      <c r="AO66" s="85"/>
      <c r="AP66" s="84" t="n">
        <f aca="false">SUM(AN61:AN65)</f>
        <v>0</v>
      </c>
      <c r="AQ66" s="84" t="s">
        <v>6</v>
      </c>
      <c r="AR66" s="84" t="n">
        <f aca="false">SUM(AS61:AS65)</f>
        <v>0</v>
      </c>
      <c r="AS66" s="111"/>
      <c r="AT66" s="84"/>
      <c r="AU66" s="111"/>
      <c r="AV66" s="111"/>
      <c r="AW66" s="111"/>
      <c r="AX66" s="85"/>
      <c r="AY66" s="84" t="n">
        <f aca="false">SUM(AW61:AW65)</f>
        <v>0</v>
      </c>
      <c r="AZ66" s="84" t="s">
        <v>6</v>
      </c>
      <c r="BA66" s="84" t="n">
        <f aca="false">SUM(BB61:BB65)</f>
        <v>0</v>
      </c>
      <c r="BB66" s="111"/>
      <c r="BC66" s="84"/>
      <c r="BD66" s="111"/>
      <c r="BE66" s="111"/>
      <c r="BF66" s="111"/>
      <c r="BG66" s="85"/>
      <c r="BH66" s="84" t="n">
        <f aca="false">SUM(BF61:BF65)</f>
        <v>0</v>
      </c>
      <c r="BI66" s="84" t="s">
        <v>6</v>
      </c>
      <c r="BJ66" s="84" t="n">
        <f aca="false">SUM(BK61:BK65)</f>
        <v>0</v>
      </c>
      <c r="BK66" s="86"/>
      <c r="BL66" s="86"/>
      <c r="BM66" s="86"/>
      <c r="BN66" s="86"/>
      <c r="BO66" s="112"/>
      <c r="BP66" s="85"/>
      <c r="BQ66" s="84" t="n">
        <f aca="false">SUM(BO61:BO65)</f>
        <v>0</v>
      </c>
      <c r="BR66" s="84" t="s">
        <v>6</v>
      </c>
      <c r="BS66" s="84" t="n">
        <f aca="false">SUM(BT61:BT65)</f>
        <v>0</v>
      </c>
      <c r="BT66" s="111"/>
      <c r="BU66" s="84"/>
      <c r="BV66" s="86"/>
      <c r="BW66" s="87"/>
      <c r="BX66" s="112"/>
      <c r="BY66" s="98"/>
      <c r="BZ66" s="98"/>
      <c r="CA66" s="98"/>
      <c r="CB66" s="98"/>
      <c r="CC66" s="98"/>
      <c r="CD66" s="98"/>
      <c r="CE66" s="86"/>
      <c r="CF66" s="86"/>
      <c r="CG66" s="112"/>
      <c r="CH66" s="85"/>
      <c r="CI66" s="84" t="n">
        <f aca="false">SUM(CG61:CG65)</f>
        <v>0</v>
      </c>
      <c r="CJ66" s="84" t="s">
        <v>6</v>
      </c>
      <c r="CK66" s="84" t="n">
        <f aca="false">SUM(CL61:CL65)</f>
        <v>0</v>
      </c>
      <c r="CL66" s="86"/>
      <c r="CM66" s="113"/>
      <c r="CN66" s="79"/>
      <c r="CO66" s="79"/>
      <c r="CP66" s="88"/>
      <c r="CQ66" s="85"/>
      <c r="CR66" s="84" t="n">
        <f aca="false">SUM(CP61:CP65)</f>
        <v>0</v>
      </c>
      <c r="CS66" s="84" t="s">
        <v>6</v>
      </c>
      <c r="CT66" s="84" t="n">
        <f aca="false">SUM(CU61:CU65)</f>
        <v>0</v>
      </c>
      <c r="CU66" s="86"/>
      <c r="CV66" s="86"/>
      <c r="CW66" s="84"/>
      <c r="CX66" s="90"/>
      <c r="CY66" s="91" t="n">
        <f aca="false">IF(DA66&gt;DC66,1,0)</f>
        <v>0</v>
      </c>
      <c r="CZ66" s="85"/>
      <c r="DA66" s="79" t="n">
        <f aca="false">SUM(CY61:CY65)</f>
        <v>0</v>
      </c>
      <c r="DB66" s="84" t="s">
        <v>6</v>
      </c>
      <c r="DC66" s="84" t="n">
        <f aca="false">SUM(DD61:DD65)</f>
        <v>0</v>
      </c>
      <c r="DD66" s="86"/>
      <c r="DE66" s="86"/>
      <c r="DF66" s="84"/>
      <c r="DG66" s="84"/>
      <c r="DH66" s="84"/>
      <c r="DI66" s="84"/>
      <c r="DJ66" s="92"/>
      <c r="DK66" s="92"/>
      <c r="DL66" s="86"/>
      <c r="DM66" s="92"/>
      <c r="DN66" s="92"/>
      <c r="DO66" s="87"/>
      <c r="DP66" s="87"/>
      <c r="DQ66" s="92"/>
      <c r="DR66" s="93"/>
      <c r="DS66" s="86"/>
      <c r="DT66" s="92"/>
      <c r="DU66" s="92"/>
      <c r="DV66" s="94"/>
      <c r="DW66" s="105"/>
    </row>
    <row r="67" s="64" customFormat="true" ht="18.75" hidden="false" customHeight="true" outlineLevel="0" collapsed="false">
      <c r="A67" s="50" t="n">
        <f aca="false">RANK(DI70,$DI$7:$DI$84,1)</f>
        <v>7</v>
      </c>
      <c r="B67" s="51" t="str">
        <f aca="false">CH3</f>
        <v>国際武道</v>
      </c>
      <c r="C67" s="106"/>
      <c r="E67" s="99"/>
      <c r="F67" s="60"/>
      <c r="G67" s="60"/>
      <c r="H67" s="60"/>
      <c r="I67" s="59"/>
      <c r="J67" s="97"/>
      <c r="K67" s="59"/>
      <c r="L67" s="59"/>
      <c r="M67" s="59"/>
      <c r="N67" s="99"/>
      <c r="O67" s="60"/>
      <c r="P67" s="60"/>
      <c r="Q67" s="60"/>
      <c r="R67" s="59"/>
      <c r="S67" s="97"/>
      <c r="T67" s="59"/>
      <c r="U67" s="59"/>
      <c r="V67" s="59"/>
      <c r="W67" s="99"/>
      <c r="X67" s="60"/>
      <c r="Y67" s="60"/>
      <c r="Z67" s="60"/>
      <c r="AA67" s="59"/>
      <c r="AB67" s="97"/>
      <c r="AC67" s="59"/>
      <c r="AD67" s="59"/>
      <c r="AE67" s="59"/>
      <c r="AF67" s="99"/>
      <c r="AG67" s="60"/>
      <c r="AH67" s="60"/>
      <c r="AI67" s="60"/>
      <c r="AJ67" s="59"/>
      <c r="AK67" s="60"/>
      <c r="AL67" s="59"/>
      <c r="AM67" s="59"/>
      <c r="AN67" s="59"/>
      <c r="AO67" s="99"/>
      <c r="AP67" s="60"/>
      <c r="AQ67" s="60"/>
      <c r="AR67" s="60"/>
      <c r="AS67" s="59"/>
      <c r="AT67" s="60"/>
      <c r="AU67" s="59"/>
      <c r="AV67" s="59"/>
      <c r="AW67" s="59"/>
      <c r="AX67" s="99"/>
      <c r="AY67" s="60"/>
      <c r="AZ67" s="60"/>
      <c r="BA67" s="60"/>
      <c r="BB67" s="59"/>
      <c r="BC67" s="60"/>
      <c r="BD67" s="59"/>
      <c r="BE67" s="59"/>
      <c r="BF67" s="59"/>
      <c r="BG67" s="61"/>
      <c r="BH67" s="60"/>
      <c r="BI67" s="60"/>
      <c r="BJ67" s="60"/>
      <c r="BK67" s="60"/>
      <c r="BL67" s="60"/>
      <c r="BM67" s="60"/>
      <c r="BN67" s="60"/>
      <c r="BO67" s="59"/>
      <c r="BP67" s="99"/>
      <c r="BQ67" s="60"/>
      <c r="BR67" s="60"/>
      <c r="BS67" s="60"/>
      <c r="BT67" s="60"/>
      <c r="BU67" s="115"/>
      <c r="BV67" s="67"/>
      <c r="BW67" s="68"/>
      <c r="BX67" s="74"/>
      <c r="BY67" s="99"/>
      <c r="BZ67" s="60"/>
      <c r="CA67" s="60"/>
      <c r="CB67" s="60"/>
      <c r="CC67" s="59"/>
      <c r="CD67" s="97"/>
      <c r="CE67" s="60"/>
      <c r="CF67" s="60"/>
      <c r="CG67" s="74"/>
      <c r="CH67" s="108"/>
      <c r="CI67" s="108"/>
      <c r="CJ67" s="108"/>
      <c r="CK67" s="108"/>
      <c r="CL67" s="108"/>
      <c r="CM67" s="108"/>
      <c r="CN67" s="57"/>
      <c r="CO67" s="57"/>
      <c r="CP67" s="62"/>
      <c r="CQ67" s="99"/>
      <c r="CR67" s="60"/>
      <c r="CS67" s="60"/>
      <c r="CT67" s="60"/>
      <c r="CU67" s="60"/>
      <c r="CV67" s="60"/>
      <c r="CW67" s="60"/>
      <c r="CX67" s="96"/>
      <c r="CZ67" s="99"/>
      <c r="DA67" s="60"/>
      <c r="DB67" s="60"/>
      <c r="DC67" s="60"/>
      <c r="DD67" s="60"/>
      <c r="DE67" s="60"/>
      <c r="DF67" s="60"/>
      <c r="DG67" s="60"/>
      <c r="DH67" s="60"/>
      <c r="DI67" s="60"/>
      <c r="DJ67" s="116"/>
      <c r="DK67" s="100"/>
      <c r="DL67" s="60"/>
      <c r="DM67" s="100"/>
      <c r="DN67" s="100"/>
      <c r="DO67" s="61"/>
      <c r="DP67" s="61"/>
      <c r="DQ67" s="100"/>
      <c r="DR67" s="101"/>
      <c r="DS67" s="60"/>
      <c r="DT67" s="100"/>
      <c r="DU67" s="100"/>
      <c r="DV67" s="102"/>
      <c r="DW67" s="95"/>
    </row>
    <row r="68" customFormat="false" ht="18.75" hidden="false" customHeight="true" outlineLevel="0" collapsed="false">
      <c r="A68" s="50"/>
      <c r="B68" s="51"/>
      <c r="C68" s="74" t="n">
        <f aca="false">IF(F73&gt;H73,1,0)</f>
        <v>0</v>
      </c>
      <c r="D68" s="76" t="n">
        <f aca="false">IF(F68&gt;H68,1,0)</f>
        <v>0</v>
      </c>
      <c r="E68" s="71" t="str">
        <f aca="false">IF(F73&gt;=3,"○",IF(H73&gt;=3,"●",""))</f>
        <v/>
      </c>
      <c r="F68" s="72" t="str">
        <f aca="false">IF(AND(CI5=0,CK5=0),"",CK5)</f>
        <v/>
      </c>
      <c r="G68" s="67" t="s">
        <v>6</v>
      </c>
      <c r="H68" s="73" t="str">
        <f aca="false">IF(AND(CI5=0,CK5=0),"",CI5)</f>
        <v/>
      </c>
      <c r="I68" s="54" t="n">
        <f aca="false">IF(H68&gt;F68,1,0)</f>
        <v>0</v>
      </c>
      <c r="J68" s="69"/>
      <c r="K68" s="68" t="n">
        <f aca="false">IF(F73&gt;=H73,0,1)</f>
        <v>0</v>
      </c>
      <c r="L68" s="59" t="n">
        <f aca="false">IF(O73&gt;Q73,1,0)</f>
        <v>1</v>
      </c>
      <c r="M68" s="54" t="n">
        <f aca="false">IF(O68&gt;Q68,1,0)</f>
        <v>0</v>
      </c>
      <c r="N68" s="71" t="str">
        <f aca="false">IF(O73&gt;=3,"○",IF(Q73&gt;=3,"●",""))</f>
        <v>○</v>
      </c>
      <c r="O68" s="72" t="n">
        <f aca="false">IF(AND(CI12=0,CK12=0),"",CK12)</f>
        <v>22</v>
      </c>
      <c r="P68" s="67" t="s">
        <v>6</v>
      </c>
      <c r="Q68" s="73" t="n">
        <f aca="false">IF(AND(CI12=0,CK12=0),"",CI12)</f>
        <v>25</v>
      </c>
      <c r="R68" s="54" t="n">
        <f aca="false">IF(Q68&gt;O68,1,0)</f>
        <v>1</v>
      </c>
      <c r="S68" s="69"/>
      <c r="T68" s="60" t="n">
        <f aca="false">IF(O73&gt;=Q73,0,1)</f>
        <v>0</v>
      </c>
      <c r="U68" s="59" t="n">
        <f aca="false">IF(X73&gt;Z73,1,0)</f>
        <v>0</v>
      </c>
      <c r="V68" s="54" t="n">
        <f aca="false">IF(X68&gt;Z68,1,0)</f>
        <v>0</v>
      </c>
      <c r="W68" s="71" t="str">
        <f aca="false">IF(X73&gt;=3,"○",IF(Z73&gt;=3,"●",""))</f>
        <v>●</v>
      </c>
      <c r="X68" s="72" t="n">
        <f aca="false">IF(AND(CI19=0,CK19=0),"",CK19)</f>
        <v>22</v>
      </c>
      <c r="Y68" s="67" t="s">
        <v>6</v>
      </c>
      <c r="Z68" s="73" t="n">
        <f aca="false">IF(AND(CI19=0,CK19=0),"",CI19)</f>
        <v>25</v>
      </c>
      <c r="AA68" s="54" t="n">
        <f aca="false">IF(Z68&gt;X68,1,0)</f>
        <v>1</v>
      </c>
      <c r="AB68" s="69"/>
      <c r="AC68" s="60" t="n">
        <f aca="false">IF(X73&gt;=Z73,0,1)</f>
        <v>1</v>
      </c>
      <c r="AD68" s="59" t="n">
        <f aca="false">IF(AG73&gt;AI73,1,0)</f>
        <v>0</v>
      </c>
      <c r="AE68" s="54" t="n">
        <f aca="false">IF(AG68&gt;AI68,1,0)</f>
        <v>0</v>
      </c>
      <c r="AF68" s="71" t="str">
        <f aca="false">IF(AG73&gt;=3,"○",IF(AI73&gt;=3,"●",""))</f>
        <v/>
      </c>
      <c r="AG68" s="72" t="str">
        <f aca="false">IF(AND(CI26=0,CK26=0),"",CK26)</f>
        <v/>
      </c>
      <c r="AH68" s="67" t="s">
        <v>6</v>
      </c>
      <c r="AI68" s="73" t="str">
        <f aca="false">IF(AND(CI26=0,CK26=0),"",CI26)</f>
        <v/>
      </c>
      <c r="AJ68" s="54" t="n">
        <f aca="false">IF(AI68&gt;AG68,1,0)</f>
        <v>0</v>
      </c>
      <c r="AK68" s="67"/>
      <c r="AL68" s="60" t="n">
        <f aca="false">IF(AG73&gt;=AI73,0,1)</f>
        <v>0</v>
      </c>
      <c r="AM68" s="59" t="n">
        <f aca="false">IF(AP73&gt;AR73,1,0)</f>
        <v>0</v>
      </c>
      <c r="AN68" s="54" t="n">
        <f aca="false">IF(AP68&gt;AR68,1,0)</f>
        <v>0</v>
      </c>
      <c r="AO68" s="71" t="str">
        <f aca="false">IF(AP73&gt;=3,"○",IF(AR73&gt;=3,"●",""))</f>
        <v/>
      </c>
      <c r="AP68" s="72" t="str">
        <f aca="false">IF(AND(CI33=0,CK33=0),"",CK33)</f>
        <v/>
      </c>
      <c r="AQ68" s="67" t="s">
        <v>6</v>
      </c>
      <c r="AR68" s="73" t="str">
        <f aca="false">IF(AND(CI33=0,CK33=0),"",CI33)</f>
        <v/>
      </c>
      <c r="AS68" s="54" t="n">
        <f aca="false">IF(AR68&gt;AP68,1,0)</f>
        <v>0</v>
      </c>
      <c r="AT68" s="67"/>
      <c r="AU68" s="60" t="n">
        <f aca="false">IF(AP73&gt;=AR73,0,1)</f>
        <v>0</v>
      </c>
      <c r="AV68" s="59" t="n">
        <f aca="false">IF(AY73&gt;BA73,1,0)</f>
        <v>0</v>
      </c>
      <c r="AW68" s="54" t="n">
        <f aca="false">IF(AY68&gt;BA68,1,0)</f>
        <v>0</v>
      </c>
      <c r="AX68" s="71" t="str">
        <f aca="false">IF(AY73&gt;=3,"○",IF(BA73&gt;=3,"●",""))</f>
        <v/>
      </c>
      <c r="AY68" s="72" t="str">
        <f aca="false">IF(AND(CI40=0,CK40=0),"",CK40)</f>
        <v/>
      </c>
      <c r="AZ68" s="67" t="s">
        <v>6</v>
      </c>
      <c r="BA68" s="73" t="str">
        <f aca="false">IF(AND(CI40=0,CK40=0),"",CI40)</f>
        <v/>
      </c>
      <c r="BB68" s="54" t="n">
        <f aca="false">IF(BA68&gt;AY68,1,0)</f>
        <v>0</v>
      </c>
      <c r="BC68" s="67"/>
      <c r="BD68" s="60" t="n">
        <f aca="false">IF(AY73&gt;=BA73,0,1)</f>
        <v>0</v>
      </c>
      <c r="BE68" s="59" t="n">
        <f aca="false">IF(BH73&gt;BJ73,1,0)</f>
        <v>0</v>
      </c>
      <c r="BF68" s="54" t="n">
        <f aca="false">IF(BH68&gt;BJ68,1,0)</f>
        <v>0</v>
      </c>
      <c r="BG68" s="71" t="str">
        <f aca="false">IF(BH73&gt;=3,"○",IF(BJ73&gt;=3,"●",""))</f>
        <v/>
      </c>
      <c r="BH68" s="72" t="str">
        <f aca="false">IF(AND(CI47=0,CK47=0),"",CK47)</f>
        <v/>
      </c>
      <c r="BI68" s="67" t="s">
        <v>6</v>
      </c>
      <c r="BJ68" s="73" t="str">
        <f aca="false">IF(AND(CI47=0,CK47=0),"",CI47)</f>
        <v/>
      </c>
      <c r="BK68" s="67" t="n">
        <f aca="false">IF(BJ68&gt;BH68,1,0)</f>
        <v>0</v>
      </c>
      <c r="BL68" s="67"/>
      <c r="BM68" s="60" t="n">
        <f aca="false">IF(BH73&gt;=BJ73,0,1)</f>
        <v>0</v>
      </c>
      <c r="BN68" s="59" t="n">
        <f aca="false">IF(BQ73&gt;BS73,1,0)</f>
        <v>0</v>
      </c>
      <c r="BO68" s="54" t="n">
        <f aca="false">IF(BQ68&gt;BS68,1,0)</f>
        <v>0</v>
      </c>
      <c r="BP68" s="71" t="str">
        <f aca="false">IF(BQ73&gt;=3,"○",IF(BS73&gt;=3,"●",""))</f>
        <v/>
      </c>
      <c r="BQ68" s="72" t="str">
        <f aca="false">IF(AND(CI54=0,CK54=0),"",CK54)</f>
        <v/>
      </c>
      <c r="BR68" s="67" t="s">
        <v>6</v>
      </c>
      <c r="BS68" s="73" t="str">
        <f aca="false">IF(AND(CI54=0,CK54=0),"",CI54)</f>
        <v/>
      </c>
      <c r="BT68" s="54" t="n">
        <f aca="false">IF(BS68&gt;BQ68,1,0)</f>
        <v>0</v>
      </c>
      <c r="BU68" s="117"/>
      <c r="BV68" s="60" t="n">
        <f aca="false">IF(BQ73&gt;=BS73,0,1)</f>
        <v>0</v>
      </c>
      <c r="BW68" s="74" t="n">
        <f aca="false">IF(BZ73&gt;CB73,1,0)</f>
        <v>0</v>
      </c>
      <c r="BX68" s="75" t="n">
        <f aca="false">IF(BZ68&gt;CB68,1,0)</f>
        <v>0</v>
      </c>
      <c r="BY68" s="71" t="str">
        <f aca="false">IF(BZ73&gt;=3,"○",IF(CB73&gt;=3,"●",""))</f>
        <v/>
      </c>
      <c r="BZ68" s="72" t="str">
        <f aca="false">IF(AND(CI61=0,CK61=0),"",CK61)</f>
        <v/>
      </c>
      <c r="CA68" s="67" t="s">
        <v>6</v>
      </c>
      <c r="CB68" s="73" t="str">
        <f aca="false">IF(AND(CI61=0,CK61=0),"",CI61)</f>
        <v/>
      </c>
      <c r="CC68" s="54" t="n">
        <f aca="false">IF(CB68&gt;BZ68,1,0)</f>
        <v>0</v>
      </c>
      <c r="CD68" s="69"/>
      <c r="CE68" s="60" t="n">
        <f aca="false">IF(BZ73&gt;=CB73,0,1)</f>
        <v>0</v>
      </c>
      <c r="CF68" s="74" t="n">
        <f aca="false">IF(CI73&gt;CK73,1,0)</f>
        <v>0</v>
      </c>
      <c r="CG68" s="75"/>
      <c r="CH68" s="108"/>
      <c r="CI68" s="108"/>
      <c r="CJ68" s="108"/>
      <c r="CK68" s="108"/>
      <c r="CL68" s="108"/>
      <c r="CM68" s="108"/>
      <c r="CN68" s="60" t="n">
        <f aca="false">IF(CI73&gt;=CK73,0,1)</f>
        <v>0</v>
      </c>
      <c r="CO68" s="74" t="n">
        <f aca="false">IF(CR73&gt;CT73,1,0)</f>
        <v>0</v>
      </c>
      <c r="CP68" s="75" t="n">
        <f aca="false">IF(CR68&gt;CT68,1,0)</f>
        <v>0</v>
      </c>
      <c r="CQ68" s="71" t="str">
        <f aca="false">IF(CR73&gt;=3,"○",IF(CT73&gt;=3,"●",""))</f>
        <v/>
      </c>
      <c r="CR68" s="72" t="str">
        <f aca="false">１次入力!M53</f>
        <v/>
      </c>
      <c r="CS68" s="67" t="s">
        <v>6</v>
      </c>
      <c r="CT68" s="73" t="str">
        <f aca="false">１次入力!Q53</f>
        <v/>
      </c>
      <c r="CU68" s="67" t="n">
        <f aca="false">IF(CT68&gt;CR68,1,0)</f>
        <v>0</v>
      </c>
      <c r="CV68" s="67"/>
      <c r="CW68" s="60" t="n">
        <f aca="false">IF(CR73&gt;=CT73,0,1)</f>
        <v>0</v>
      </c>
      <c r="CX68" s="74" t="n">
        <f aca="false">IF(DA73&gt;DC73,1,0)</f>
        <v>0</v>
      </c>
      <c r="CY68" s="76" t="n">
        <f aca="false">IF(DA68&gt;DC68,1,0)</f>
        <v>0</v>
      </c>
      <c r="CZ68" s="71" t="str">
        <f aca="false">IF(DA73&gt;=3,"○",IF(DC73&gt;=3,"●",""))</f>
        <v/>
      </c>
      <c r="DA68" s="72" t="str">
        <f aca="false">１次入力!U67</f>
        <v/>
      </c>
      <c r="DB68" s="67" t="s">
        <v>6</v>
      </c>
      <c r="DC68" s="73" t="str">
        <f aca="false">１次入力!Y67</f>
        <v/>
      </c>
      <c r="DD68" s="67" t="n">
        <f aca="false">IF(DC68&gt;DA68,1,0)</f>
        <v>0</v>
      </c>
      <c r="DE68" s="67"/>
      <c r="DF68" s="60" t="n">
        <f aca="false">IF(DA73&gt;=DC73,0,1)</f>
        <v>0</v>
      </c>
      <c r="DG68" s="67"/>
      <c r="DH68" s="67"/>
      <c r="DI68" s="67"/>
      <c r="DJ68" s="118"/>
      <c r="DK68" s="66"/>
      <c r="DL68" s="67"/>
      <c r="DM68" s="66"/>
      <c r="DN68" s="66"/>
      <c r="DO68" s="68"/>
      <c r="DP68" s="68"/>
      <c r="DQ68" s="66"/>
      <c r="DR68" s="69"/>
      <c r="DS68" s="67"/>
      <c r="DT68" s="66"/>
      <c r="DU68" s="66"/>
      <c r="DV68" s="66"/>
      <c r="DW68" s="104"/>
    </row>
    <row r="69" customFormat="false" ht="18.75" hidden="false" customHeight="true" outlineLevel="0" collapsed="false">
      <c r="A69" s="50"/>
      <c r="B69" s="51"/>
      <c r="C69" s="75" t="n">
        <f aca="false">IF(C68=1,0,IF(G73="棄",1,0))</f>
        <v>0</v>
      </c>
      <c r="D69" s="25" t="n">
        <f aca="false">IF(F69&gt;H69,1,0)</f>
        <v>0</v>
      </c>
      <c r="E69" s="71"/>
      <c r="F69" s="72" t="str">
        <f aca="false">IF(AND(CI6=0,CK6=0),"",CK6)</f>
        <v/>
      </c>
      <c r="G69" s="67" t="s">
        <v>6</v>
      </c>
      <c r="H69" s="73" t="str">
        <f aca="false">IF(AND(CI6=0,CK6=0),"",CI6)</f>
        <v/>
      </c>
      <c r="I69" s="54" t="n">
        <f aca="false">IF(H69&gt;F69,1,0)</f>
        <v>0</v>
      </c>
      <c r="J69" s="69"/>
      <c r="K69" s="54"/>
      <c r="L69" s="54" t="n">
        <f aca="false">IF(L68=1,0,IF(P73="棄",1,0))</f>
        <v>0</v>
      </c>
      <c r="M69" s="54" t="n">
        <f aca="false">IF(O69&gt;Q69,1,0)</f>
        <v>1</v>
      </c>
      <c r="N69" s="71"/>
      <c r="O69" s="72" t="n">
        <f aca="false">IF(AND(CI13=0,CK13=0),"",CK13)</f>
        <v>25</v>
      </c>
      <c r="P69" s="67" t="s">
        <v>6</v>
      </c>
      <c r="Q69" s="73" t="n">
        <f aca="false">IF(AND(CI13=0,CK13=0),"",CI13)</f>
        <v>21</v>
      </c>
      <c r="R69" s="54" t="n">
        <f aca="false">IF(Q69&gt;O69,1,0)</f>
        <v>0</v>
      </c>
      <c r="S69" s="69"/>
      <c r="T69" s="54"/>
      <c r="U69" s="54" t="n">
        <f aca="false">IF(U68=1,0,IF(Y73="棄",1,0))</f>
        <v>0</v>
      </c>
      <c r="V69" s="54" t="n">
        <f aca="false">IF(X69&gt;Z69,1,0)</f>
        <v>0</v>
      </c>
      <c r="W69" s="71"/>
      <c r="X69" s="72" t="n">
        <f aca="false">IF(AND(CI20=0,CK20=0),"",CK20)</f>
        <v>15</v>
      </c>
      <c r="Y69" s="67" t="s">
        <v>6</v>
      </c>
      <c r="Z69" s="73" t="n">
        <f aca="false">IF(AND(CI20=0,CK20=0),"",CI20)</f>
        <v>25</v>
      </c>
      <c r="AA69" s="54" t="n">
        <f aca="false">IF(Z69&gt;X69,1,0)</f>
        <v>1</v>
      </c>
      <c r="AB69" s="69"/>
      <c r="AC69" s="54"/>
      <c r="AD69" s="54" t="n">
        <f aca="false">IF(AD68=1,0,IF(AH73="棄",1,0))</f>
        <v>0</v>
      </c>
      <c r="AE69" s="54" t="n">
        <f aca="false">IF(AG69&gt;AI69,1,0)</f>
        <v>0</v>
      </c>
      <c r="AF69" s="71"/>
      <c r="AG69" s="72" t="str">
        <f aca="false">IF(AND(CI27=0,CK27=0),"",CK27)</f>
        <v/>
      </c>
      <c r="AH69" s="67" t="s">
        <v>6</v>
      </c>
      <c r="AI69" s="73" t="str">
        <f aca="false">IF(AND(CI27=0,CK27=0),"",CI27)</f>
        <v/>
      </c>
      <c r="AJ69" s="54" t="n">
        <f aca="false">IF(AI69&gt;AG69,1,0)</f>
        <v>0</v>
      </c>
      <c r="AK69" s="67"/>
      <c r="AL69" s="54"/>
      <c r="AM69" s="54" t="n">
        <f aca="false">IF(AM68=1,0,IF(AQ73="棄",1,0))</f>
        <v>0</v>
      </c>
      <c r="AN69" s="54" t="n">
        <f aca="false">IF(AP69&gt;AR69,1,0)</f>
        <v>0</v>
      </c>
      <c r="AO69" s="71"/>
      <c r="AP69" s="72" t="str">
        <f aca="false">IF(AND(CI34=0,CK34=0),"",CK34)</f>
        <v/>
      </c>
      <c r="AQ69" s="67" t="s">
        <v>6</v>
      </c>
      <c r="AR69" s="73" t="str">
        <f aca="false">IF(AND(CI34=0,CK34=0),"",CI34)</f>
        <v/>
      </c>
      <c r="AS69" s="54" t="n">
        <f aca="false">IF(AR69&gt;AP69,1,0)</f>
        <v>0</v>
      </c>
      <c r="AT69" s="67"/>
      <c r="AU69" s="54"/>
      <c r="AV69" s="54" t="n">
        <f aca="false">IF(AV68=1,0,IF(AZ73="棄",1,0))</f>
        <v>0</v>
      </c>
      <c r="AW69" s="54" t="n">
        <f aca="false">IF(AY69&gt;BA69,1,0)</f>
        <v>0</v>
      </c>
      <c r="AX69" s="71"/>
      <c r="AY69" s="72" t="str">
        <f aca="false">IF(AND(CI41=0,CK41=0),"",CK41)</f>
        <v/>
      </c>
      <c r="AZ69" s="67" t="s">
        <v>6</v>
      </c>
      <c r="BA69" s="73" t="str">
        <f aca="false">IF(AND(CI41=0,CK41=0),"",CI41)</f>
        <v/>
      </c>
      <c r="BB69" s="54" t="n">
        <f aca="false">IF(BA69&gt;AY69,1,0)</f>
        <v>0</v>
      </c>
      <c r="BC69" s="67"/>
      <c r="BD69" s="54"/>
      <c r="BE69" s="54" t="n">
        <f aca="false">IF(BE68=1,0,IF(BI73="棄",1,0))</f>
        <v>0</v>
      </c>
      <c r="BF69" s="54" t="n">
        <f aca="false">IF(BH69&gt;BJ69,1,0)</f>
        <v>0</v>
      </c>
      <c r="BG69" s="71"/>
      <c r="BH69" s="72" t="str">
        <f aca="false">IF(AND(CI48=0,CK48=0),"",CK48)</f>
        <v/>
      </c>
      <c r="BI69" s="67" t="s">
        <v>6</v>
      </c>
      <c r="BJ69" s="73" t="str">
        <f aca="false">IF(AND(CI48=0,CK48=0),"",CI48)</f>
        <v/>
      </c>
      <c r="BK69" s="67" t="n">
        <f aca="false">IF(BJ69&gt;BH69,1,0)</f>
        <v>0</v>
      </c>
      <c r="BL69" s="67"/>
      <c r="BM69" s="67"/>
      <c r="BN69" s="54" t="n">
        <f aca="false">IF(BN68=1,0,IF(BR73="棄",1,0))</f>
        <v>0</v>
      </c>
      <c r="BO69" s="54" t="n">
        <f aca="false">IF(BQ69&gt;BS69,1,0)</f>
        <v>0</v>
      </c>
      <c r="BP69" s="71"/>
      <c r="BQ69" s="72" t="str">
        <f aca="false">IF(AND(CI55=0,CK55=0),"",CK55)</f>
        <v/>
      </c>
      <c r="BR69" s="67" t="s">
        <v>6</v>
      </c>
      <c r="BS69" s="73" t="str">
        <f aca="false">IF(AND(CI55=0,CK55=0),"",CI55)</f>
        <v/>
      </c>
      <c r="BT69" s="54" t="n">
        <f aca="false">IF(BS69&gt;BQ69,1,0)</f>
        <v>0</v>
      </c>
      <c r="BU69" s="117"/>
      <c r="BV69" s="67"/>
      <c r="BW69" s="75" t="n">
        <f aca="false">IF(BW68=1,0,IF(CA73="棄",1,0))</f>
        <v>0</v>
      </c>
      <c r="BX69" s="75" t="n">
        <f aca="false">IF(BZ69&gt;CB69,1,0)</f>
        <v>0</v>
      </c>
      <c r="BY69" s="71"/>
      <c r="BZ69" s="72" t="str">
        <f aca="false">IF(AND(CI62=0,CK62=0),"",CK62)</f>
        <v/>
      </c>
      <c r="CA69" s="67" t="s">
        <v>6</v>
      </c>
      <c r="CB69" s="73" t="str">
        <f aca="false">IF(AND(CI62=0,CK62=0),"",CI62)</f>
        <v/>
      </c>
      <c r="CC69" s="54" t="n">
        <f aca="false">IF(CB69&gt;BZ69,1,0)</f>
        <v>0</v>
      </c>
      <c r="CD69" s="69"/>
      <c r="CE69" s="67"/>
      <c r="CF69" s="75" t="n">
        <f aca="false">IF(CF68=1,0,IF(CJ73="棄",1,0))</f>
        <v>0</v>
      </c>
      <c r="CG69" s="75"/>
      <c r="CH69" s="108"/>
      <c r="CI69" s="108"/>
      <c r="CJ69" s="108"/>
      <c r="CK69" s="108"/>
      <c r="CL69" s="108"/>
      <c r="CM69" s="108"/>
      <c r="CN69" s="67"/>
      <c r="CO69" s="75" t="n">
        <f aca="false">IF(CO68=1,0,IF(CS73="棄",1,0))</f>
        <v>0</v>
      </c>
      <c r="CP69" s="75" t="n">
        <f aca="false">IF(CR69&gt;CT69,1,0)</f>
        <v>0</v>
      </c>
      <c r="CQ69" s="71"/>
      <c r="CR69" s="72" t="str">
        <f aca="false">１次入力!M54</f>
        <v/>
      </c>
      <c r="CS69" s="67" t="s">
        <v>6</v>
      </c>
      <c r="CT69" s="73" t="str">
        <f aca="false">１次入力!Q54</f>
        <v/>
      </c>
      <c r="CU69" s="67" t="n">
        <f aca="false">IF(CT69&gt;CR69,1,0)</f>
        <v>0</v>
      </c>
      <c r="CV69" s="67"/>
      <c r="CW69" s="67"/>
      <c r="CX69" s="75" t="n">
        <f aca="false">IF(CX68=1,0,IF(DB73="棄",1,0))</f>
        <v>0</v>
      </c>
      <c r="CY69" s="25" t="n">
        <f aca="false">IF(DA69&gt;DC69,1,0)</f>
        <v>0</v>
      </c>
      <c r="CZ69" s="71"/>
      <c r="DA69" s="72" t="str">
        <f aca="false">１次入力!U68</f>
        <v/>
      </c>
      <c r="DB69" s="67" t="s">
        <v>6</v>
      </c>
      <c r="DC69" s="73" t="str">
        <f aca="false">１次入力!Y68</f>
        <v/>
      </c>
      <c r="DD69" s="67" t="n">
        <f aca="false">IF(DC69&gt;DA69,1,0)</f>
        <v>0</v>
      </c>
      <c r="DE69" s="67"/>
      <c r="DF69" s="67"/>
      <c r="DG69" s="67"/>
      <c r="DH69" s="67"/>
      <c r="DI69" s="67"/>
      <c r="DJ69" s="118"/>
      <c r="DK69" s="66"/>
      <c r="DL69" s="67"/>
      <c r="DM69" s="66"/>
      <c r="DN69" s="66"/>
      <c r="DO69" s="68"/>
      <c r="DP69" s="68"/>
      <c r="DQ69" s="66"/>
      <c r="DR69" s="77"/>
      <c r="DS69" s="67"/>
      <c r="DT69" s="66"/>
      <c r="DU69" s="66"/>
      <c r="DV69" s="78"/>
      <c r="DW69" s="70"/>
    </row>
    <row r="70" customFormat="false" ht="18.75" hidden="false" customHeight="true" outlineLevel="0" collapsed="false">
      <c r="A70" s="50"/>
      <c r="B70" s="51"/>
      <c r="C70" s="96" t="n">
        <f aca="false">SUM(F68:F72)</f>
        <v>0</v>
      </c>
      <c r="D70" s="25" t="n">
        <f aca="false">IF(F70&gt;H70,1,0)</f>
        <v>0</v>
      </c>
      <c r="E70" s="71"/>
      <c r="F70" s="72" t="str">
        <f aca="false">IF(AND(CI7=0,CK7=0),"",CK7)</f>
        <v/>
      </c>
      <c r="G70" s="67" t="s">
        <v>6</v>
      </c>
      <c r="H70" s="73" t="str">
        <f aca="false">IF(AND(CI7=0,CK7=0),"",CI7)</f>
        <v/>
      </c>
      <c r="I70" s="54" t="n">
        <f aca="false">IF(H70&gt;F70,1,0)</f>
        <v>0</v>
      </c>
      <c r="J70" s="69"/>
      <c r="K70" s="54" t="n">
        <f aca="false">SUM(H68:H72)</f>
        <v>0</v>
      </c>
      <c r="L70" s="54" t="n">
        <f aca="false">SUM(O68:O72)</f>
        <v>98</v>
      </c>
      <c r="M70" s="54" t="n">
        <f aca="false">IF(O70&gt;Q70,1,0)</f>
        <v>1</v>
      </c>
      <c r="N70" s="71"/>
      <c r="O70" s="72" t="n">
        <f aca="false">IF(AND(CI14=0,CK14=0),"",CK14)</f>
        <v>25</v>
      </c>
      <c r="P70" s="67" t="s">
        <v>6</v>
      </c>
      <c r="Q70" s="73" t="n">
        <f aca="false">IF(AND(CI14=0,CK14=0),"",CI14)</f>
        <v>22</v>
      </c>
      <c r="R70" s="54" t="n">
        <f aca="false">IF(Q70&gt;O70,1,0)</f>
        <v>0</v>
      </c>
      <c r="S70" s="69"/>
      <c r="T70" s="54" t="n">
        <f aca="false">SUM(Q68:Q72)</f>
        <v>92</v>
      </c>
      <c r="U70" s="54" t="n">
        <f aca="false">SUM(X68:X72)</f>
        <v>54</v>
      </c>
      <c r="V70" s="54" t="n">
        <f aca="false">IF(X70&gt;Z70,1,0)</f>
        <v>0</v>
      </c>
      <c r="W70" s="71"/>
      <c r="X70" s="72" t="n">
        <f aca="false">IF(AND(CI21=0,CK21=0),"",CK21)</f>
        <v>17</v>
      </c>
      <c r="Y70" s="67" t="s">
        <v>6</v>
      </c>
      <c r="Z70" s="73" t="n">
        <f aca="false">IF(AND(CI21=0,CK21=0),"",CI21)</f>
        <v>25</v>
      </c>
      <c r="AA70" s="54" t="n">
        <f aca="false">IF(Z70&gt;X70,1,0)</f>
        <v>1</v>
      </c>
      <c r="AB70" s="69"/>
      <c r="AC70" s="54" t="n">
        <f aca="false">SUM(Z68:Z72)</f>
        <v>75</v>
      </c>
      <c r="AD70" s="54" t="n">
        <f aca="false">SUM(AG68:AG72)</f>
        <v>0</v>
      </c>
      <c r="AE70" s="54" t="n">
        <f aca="false">IF(AG70&gt;AI70,1,0)</f>
        <v>0</v>
      </c>
      <c r="AF70" s="71"/>
      <c r="AG70" s="72" t="str">
        <f aca="false">IF(AND(CI28=0,CK28=0),"",CK28)</f>
        <v/>
      </c>
      <c r="AH70" s="67" t="s">
        <v>6</v>
      </c>
      <c r="AI70" s="73" t="str">
        <f aca="false">IF(AND(CI28=0,CK28=0),"",CI28)</f>
        <v/>
      </c>
      <c r="AJ70" s="54" t="n">
        <f aca="false">IF(AI70&gt;AG70,1,0)</f>
        <v>0</v>
      </c>
      <c r="AK70" s="67"/>
      <c r="AL70" s="54" t="n">
        <f aca="false">SUM(AI68:AI72)</f>
        <v>0</v>
      </c>
      <c r="AM70" s="54" t="n">
        <f aca="false">SUM(AP68:AP72)</f>
        <v>0</v>
      </c>
      <c r="AN70" s="54" t="n">
        <f aca="false">IF(AP70&gt;AR70,1,0)</f>
        <v>0</v>
      </c>
      <c r="AO70" s="71"/>
      <c r="AP70" s="72" t="str">
        <f aca="false">IF(AND(CI35=0,CK35=0),"",CK35)</f>
        <v/>
      </c>
      <c r="AQ70" s="67" t="s">
        <v>6</v>
      </c>
      <c r="AR70" s="73" t="str">
        <f aca="false">IF(AND(CI35=0,CK35=0),"",CI35)</f>
        <v/>
      </c>
      <c r="AS70" s="54" t="n">
        <f aca="false">IF(AR70&gt;AP70,1,0)</f>
        <v>0</v>
      </c>
      <c r="AT70" s="67"/>
      <c r="AU70" s="54" t="n">
        <f aca="false">SUM(AR68:AR72)</f>
        <v>0</v>
      </c>
      <c r="AV70" s="54" t="n">
        <f aca="false">SUM(AY68:AY72)</f>
        <v>0</v>
      </c>
      <c r="AW70" s="54" t="n">
        <f aca="false">IF(AY70&gt;BA70,1,0)</f>
        <v>0</v>
      </c>
      <c r="AX70" s="71"/>
      <c r="AY70" s="72" t="str">
        <f aca="false">IF(AND(CI42=0,CK42=0),"",CK42)</f>
        <v/>
      </c>
      <c r="AZ70" s="67" t="s">
        <v>6</v>
      </c>
      <c r="BA70" s="73" t="str">
        <f aca="false">IF(AND(CI42=0,CK42=0),"",CI42)</f>
        <v/>
      </c>
      <c r="BB70" s="54" t="n">
        <f aca="false">IF(BA70&gt;AY70,1,0)</f>
        <v>0</v>
      </c>
      <c r="BC70" s="67"/>
      <c r="BD70" s="54" t="n">
        <f aca="false">SUM(BA68:BA72)</f>
        <v>0</v>
      </c>
      <c r="BE70" s="54" t="n">
        <f aca="false">SUM(BH68:BH72)</f>
        <v>0</v>
      </c>
      <c r="BF70" s="54" t="n">
        <f aca="false">IF(BH70&gt;BJ70,1,0)</f>
        <v>0</v>
      </c>
      <c r="BG70" s="71"/>
      <c r="BH70" s="72" t="str">
        <f aca="false">IF(AND(CI49=0,CK49=0),"",CK49)</f>
        <v/>
      </c>
      <c r="BI70" s="67" t="s">
        <v>6</v>
      </c>
      <c r="BJ70" s="73" t="str">
        <f aca="false">IF(AND(CI49=0,CK49=0),"",CI49)</f>
        <v/>
      </c>
      <c r="BK70" s="67" t="n">
        <f aca="false">IF(BJ70&gt;BH70,1,0)</f>
        <v>0</v>
      </c>
      <c r="BL70" s="67"/>
      <c r="BM70" s="67" t="n">
        <f aca="false">SUM(BJ68:BJ72)</f>
        <v>0</v>
      </c>
      <c r="BN70" s="67" t="n">
        <f aca="false">SUM(BQ68:BQ72)</f>
        <v>0</v>
      </c>
      <c r="BO70" s="54" t="n">
        <f aca="false">IF(BQ70&gt;BS70,1,0)</f>
        <v>0</v>
      </c>
      <c r="BP70" s="71"/>
      <c r="BQ70" s="72" t="str">
        <f aca="false">IF(AND(CI56=0,CK56=0),"",CK56)</f>
        <v/>
      </c>
      <c r="BR70" s="67" t="s">
        <v>6</v>
      </c>
      <c r="BS70" s="73" t="str">
        <f aca="false">IF(AND(CI56=0,CK56=0),"",CI56)</f>
        <v/>
      </c>
      <c r="BT70" s="54" t="n">
        <f aca="false">IF(BS70&gt;BQ70,1,0)</f>
        <v>0</v>
      </c>
      <c r="BU70" s="117"/>
      <c r="BV70" s="54" t="n">
        <f aca="false">SUM(BS68:BS72)</f>
        <v>0</v>
      </c>
      <c r="BW70" s="68" t="n">
        <f aca="false">SUM(BZ68:BZ72)</f>
        <v>0</v>
      </c>
      <c r="BX70" s="75" t="n">
        <f aca="false">IF(BZ70&gt;CB70,1,0)</f>
        <v>0</v>
      </c>
      <c r="BY70" s="71"/>
      <c r="BZ70" s="72" t="str">
        <f aca="false">IF(AND(CI63=0,CK63=0),"",CK63)</f>
        <v/>
      </c>
      <c r="CA70" s="67" t="s">
        <v>6</v>
      </c>
      <c r="CB70" s="73" t="str">
        <f aca="false">IF(AND(CI63=0,CK63=0),"",CI63)</f>
        <v/>
      </c>
      <c r="CC70" s="54" t="n">
        <f aca="false">IF(CB70&gt;BZ70,1,0)</f>
        <v>0</v>
      </c>
      <c r="CD70" s="69"/>
      <c r="CE70" s="67" t="n">
        <f aca="false">SUM(CB68:CB72)</f>
        <v>0</v>
      </c>
      <c r="CF70" s="68" t="n">
        <f aca="false">SUM(CI68:CI72)</f>
        <v>0</v>
      </c>
      <c r="CG70" s="75"/>
      <c r="CH70" s="108"/>
      <c r="CI70" s="108"/>
      <c r="CJ70" s="108"/>
      <c r="CK70" s="108"/>
      <c r="CL70" s="108"/>
      <c r="CM70" s="108"/>
      <c r="CN70" s="67" t="n">
        <f aca="false">SUM(CK68:CK72)</f>
        <v>0</v>
      </c>
      <c r="CO70" s="68" t="n">
        <f aca="false">SUM(CR68:CR72)</f>
        <v>0</v>
      </c>
      <c r="CP70" s="75" t="n">
        <f aca="false">IF(CR70&gt;CT70,1,0)</f>
        <v>0</v>
      </c>
      <c r="CQ70" s="71"/>
      <c r="CR70" s="72" t="str">
        <f aca="false">１次入力!M55</f>
        <v/>
      </c>
      <c r="CS70" s="67" t="s">
        <v>6</v>
      </c>
      <c r="CT70" s="73" t="str">
        <f aca="false">１次入力!Q55</f>
        <v/>
      </c>
      <c r="CU70" s="67" t="n">
        <f aca="false">IF(CT70&gt;CR70,1,0)</f>
        <v>0</v>
      </c>
      <c r="CV70" s="67"/>
      <c r="CW70" s="67" t="n">
        <f aca="false">SUM(CT68:CT72)</f>
        <v>0</v>
      </c>
      <c r="CX70" s="96" t="n">
        <f aca="false">SUM(DA68:DA72)</f>
        <v>0</v>
      </c>
      <c r="CY70" s="25" t="n">
        <f aca="false">IF(DA70&gt;DC70,1,0)</f>
        <v>0</v>
      </c>
      <c r="CZ70" s="71"/>
      <c r="DA70" s="72" t="str">
        <f aca="false">１次入力!U69</f>
        <v/>
      </c>
      <c r="DB70" s="67" t="s">
        <v>6</v>
      </c>
      <c r="DC70" s="73" t="str">
        <f aca="false">１次入力!Y69</f>
        <v/>
      </c>
      <c r="DD70" s="67" t="n">
        <f aca="false">IF(DC70&gt;DA70,1,0)</f>
        <v>0</v>
      </c>
      <c r="DE70" s="67"/>
      <c r="DF70" s="67" t="n">
        <f aca="false">SUM(DC68:DC72)</f>
        <v>0</v>
      </c>
      <c r="DG70" s="67"/>
      <c r="DH70" s="67"/>
      <c r="DI70" s="68" t="n">
        <f aca="false">DL70*100+DS70*10+DW70</f>
        <v>588</v>
      </c>
      <c r="DJ70" s="66" t="n">
        <f aca="false">C72+L72+U72+AD72+AM72+AV72+BE72+BN72+BW72+CF72+CO72+CX72</f>
        <v>2</v>
      </c>
      <c r="DK70" s="66" t="n">
        <f aca="false">(DM70*2)+DN70</f>
        <v>3</v>
      </c>
      <c r="DL70" s="67" t="n">
        <f aca="false">RANK(DK70,$DK$6:$DK$84)</f>
        <v>5</v>
      </c>
      <c r="DM70" s="66" t="n">
        <f aca="false">C68+L68+U68+AD68+AM68+AV68+BE68+BN68+BW68+CF68+CO68+CX68</f>
        <v>1</v>
      </c>
      <c r="DN70" s="66" t="n">
        <f aca="false">K68+T68+AC68+AL68+AU68+BD68+BM68+BV68+CE68+CN68+CW68+DF68-DO70</f>
        <v>1</v>
      </c>
      <c r="DO70" s="68" t="n">
        <f aca="false">C69+E69+L69+U69+AD69+AM69+AV69+BE69+BN69+BW69+CF69+CO69+CX69</f>
        <v>0</v>
      </c>
      <c r="DP70" s="68" t="n">
        <f aca="false">F73+O73+X73+AG73+AP73+AY73+BH73+BQ73+BZ73+CI73+CR73+DA73</f>
        <v>3</v>
      </c>
      <c r="DQ70" s="66" t="n">
        <f aca="false">H73+Q73+Z73+AI73+AR73+BA73+BJ73+BS73+CB73+CK73+CT73+DC73</f>
        <v>4</v>
      </c>
      <c r="DR70" s="77" t="n">
        <f aca="false">IF(ISERROR(DP70/DQ70),100,(DP70/DQ70))</f>
        <v>0.75</v>
      </c>
      <c r="DS70" s="67" t="n">
        <f aca="false">RANK(DR70,$DR$6:$DR$84)</f>
        <v>8</v>
      </c>
      <c r="DT70" s="66" t="n">
        <f aca="false">C70+L70+U70+AD70+AM70+AV70+BE70+BN70+BW70+CF70+CO70+CX70</f>
        <v>152</v>
      </c>
      <c r="DU70" s="66" t="n">
        <f aca="false">K70+T70+AC70+AL70+AU70+BD70+BM70+BV70+CE70+CN70+CW70+DF70</f>
        <v>167</v>
      </c>
      <c r="DV70" s="77" t="n">
        <f aca="false">IF(ISERROR(DT70/DU70),0,(DT70/DU70))</f>
        <v>0.910179640718563</v>
      </c>
      <c r="DW70" s="70" t="n">
        <f aca="false">RANK(DV70,$DV$6:$DV$84)</f>
        <v>8</v>
      </c>
    </row>
    <row r="71" customFormat="false" ht="18.75" hidden="false" customHeight="true" outlineLevel="0" collapsed="false">
      <c r="A71" s="50"/>
      <c r="B71" s="51"/>
      <c r="C71" s="96"/>
      <c r="D71" s="25" t="n">
        <f aca="false">IF(F71&gt;H71,1,0)</f>
        <v>0</v>
      </c>
      <c r="E71" s="71"/>
      <c r="F71" s="72" t="str">
        <f aca="false">IF(AND(CI8=0,CK8=0),"",CK8)</f>
        <v/>
      </c>
      <c r="G71" s="67" t="s">
        <v>6</v>
      </c>
      <c r="H71" s="73" t="str">
        <f aca="false">IF(AND(CI8=0,CK8=0),"",CI8)</f>
        <v/>
      </c>
      <c r="I71" s="54" t="n">
        <f aca="false">IF(H71&gt;F71,1,0)</f>
        <v>0</v>
      </c>
      <c r="J71" s="69"/>
      <c r="K71" s="54"/>
      <c r="L71" s="54"/>
      <c r="M71" s="54" t="n">
        <f aca="false">IF(O71&gt;Q71,1,0)</f>
        <v>1</v>
      </c>
      <c r="N71" s="71"/>
      <c r="O71" s="72" t="n">
        <f aca="false">IF(AND(CI15=0,CK15=0),"",CK15)</f>
        <v>26</v>
      </c>
      <c r="P71" s="67" t="s">
        <v>6</v>
      </c>
      <c r="Q71" s="73" t="n">
        <f aca="false">IF(AND(CI15=0,CK15=0),"",CI15)</f>
        <v>24</v>
      </c>
      <c r="R71" s="54" t="n">
        <f aca="false">IF(Q71&gt;O71,1,0)</f>
        <v>0</v>
      </c>
      <c r="S71" s="69"/>
      <c r="T71" s="54"/>
      <c r="U71" s="54"/>
      <c r="V71" s="54" t="n">
        <f aca="false">IF(X71&gt;Z71,1,0)</f>
        <v>0</v>
      </c>
      <c r="W71" s="71"/>
      <c r="X71" s="72" t="str">
        <f aca="false">IF(AND(CI22=0,CK22=0),"",CK22)</f>
        <v/>
      </c>
      <c r="Y71" s="67" t="s">
        <v>6</v>
      </c>
      <c r="Z71" s="73" t="str">
        <f aca="false">IF(AND(CI22=0,CK22=0),"",CI22)</f>
        <v/>
      </c>
      <c r="AA71" s="54" t="n">
        <f aca="false">IF(Z71&gt;X71,1,0)</f>
        <v>0</v>
      </c>
      <c r="AB71" s="69"/>
      <c r="AC71" s="54"/>
      <c r="AD71" s="54"/>
      <c r="AE71" s="54" t="n">
        <f aca="false">IF(AG71&gt;AI71,1,0)</f>
        <v>0</v>
      </c>
      <c r="AF71" s="71"/>
      <c r="AG71" s="72" t="str">
        <f aca="false">IF(AND(CI29=0,CK29=0),"",CK29)</f>
        <v/>
      </c>
      <c r="AH71" s="67" t="s">
        <v>6</v>
      </c>
      <c r="AI71" s="73" t="str">
        <f aca="false">IF(AND(CI29=0,CK29=0),"",CI29)</f>
        <v/>
      </c>
      <c r="AJ71" s="54" t="n">
        <f aca="false">IF(AI71&gt;AG71,1,0)</f>
        <v>0</v>
      </c>
      <c r="AK71" s="67"/>
      <c r="AL71" s="54"/>
      <c r="AM71" s="54"/>
      <c r="AN71" s="54" t="n">
        <f aca="false">IF(AP71&gt;AR71,1,0)</f>
        <v>0</v>
      </c>
      <c r="AO71" s="71"/>
      <c r="AP71" s="72" t="str">
        <f aca="false">IF(AND(CI36=0,CK36=0),"",CK36)</f>
        <v/>
      </c>
      <c r="AQ71" s="67" t="s">
        <v>6</v>
      </c>
      <c r="AR71" s="73" t="str">
        <f aca="false">IF(AND(CI36=0,CK36=0),"",CI36)</f>
        <v/>
      </c>
      <c r="AS71" s="54" t="n">
        <f aca="false">IF(AR71&gt;AP71,1,0)</f>
        <v>0</v>
      </c>
      <c r="AT71" s="67"/>
      <c r="AU71" s="54"/>
      <c r="AV71" s="54"/>
      <c r="AW71" s="54" t="n">
        <f aca="false">IF(AY71&gt;BA71,1,0)</f>
        <v>0</v>
      </c>
      <c r="AX71" s="71"/>
      <c r="AY71" s="72" t="str">
        <f aca="false">IF(AND(CI43=0,CK43=0),"",CK43)</f>
        <v/>
      </c>
      <c r="AZ71" s="67" t="s">
        <v>6</v>
      </c>
      <c r="BA71" s="73" t="str">
        <f aca="false">IF(AND(CI43=0,CK43=0),"",CI43)</f>
        <v/>
      </c>
      <c r="BB71" s="54" t="n">
        <f aca="false">IF(BA71&gt;AY71,1,0)</f>
        <v>0</v>
      </c>
      <c r="BC71" s="67"/>
      <c r="BD71" s="54"/>
      <c r="BE71" s="54"/>
      <c r="BF71" s="54" t="n">
        <f aca="false">IF(BH71&gt;BJ71,1,0)</f>
        <v>0</v>
      </c>
      <c r="BG71" s="71"/>
      <c r="BH71" s="72" t="str">
        <f aca="false">IF(AND(CI50=0,CK50=0),"",CK50)</f>
        <v/>
      </c>
      <c r="BI71" s="67" t="s">
        <v>6</v>
      </c>
      <c r="BJ71" s="73" t="str">
        <f aca="false">IF(AND(CI50=0,CK50=0),"",CI50)</f>
        <v/>
      </c>
      <c r="BK71" s="67" t="n">
        <f aca="false">IF(BJ71&gt;BH71,1,0)</f>
        <v>0</v>
      </c>
      <c r="BL71" s="67"/>
      <c r="BM71" s="67"/>
      <c r="BN71" s="67"/>
      <c r="BO71" s="54" t="n">
        <f aca="false">IF(BQ71&gt;BS71,1,0)</f>
        <v>0</v>
      </c>
      <c r="BP71" s="71"/>
      <c r="BQ71" s="72" t="str">
        <f aca="false">IF(AND(CI57=0,CK57=0),"",CK57)</f>
        <v/>
      </c>
      <c r="BR71" s="67" t="s">
        <v>6</v>
      </c>
      <c r="BS71" s="73" t="str">
        <f aca="false">IF(AND(CI57=0,CK57=0),"",CI57)</f>
        <v/>
      </c>
      <c r="BT71" s="54" t="n">
        <f aca="false">IF(BS71&gt;BQ71,1,0)</f>
        <v>0</v>
      </c>
      <c r="BU71" s="117"/>
      <c r="BV71" s="67"/>
      <c r="BW71" s="68"/>
      <c r="BX71" s="75" t="n">
        <f aca="false">IF(BZ71&gt;CB71,1,0)</f>
        <v>0</v>
      </c>
      <c r="BY71" s="71"/>
      <c r="BZ71" s="72" t="str">
        <f aca="false">IF(AND(CI64=0,CK64=0),"",CK64)</f>
        <v/>
      </c>
      <c r="CA71" s="67" t="s">
        <v>6</v>
      </c>
      <c r="CB71" s="73" t="str">
        <f aca="false">IF(AND(CI64=0,CK64=0),"",CI64)</f>
        <v/>
      </c>
      <c r="CC71" s="54" t="n">
        <f aca="false">IF(CB71&gt;BZ71,1,0)</f>
        <v>0</v>
      </c>
      <c r="CD71" s="69"/>
      <c r="CE71" s="67"/>
      <c r="CF71" s="67"/>
      <c r="CG71" s="75"/>
      <c r="CH71" s="108"/>
      <c r="CI71" s="108"/>
      <c r="CJ71" s="108"/>
      <c r="CK71" s="108"/>
      <c r="CL71" s="108"/>
      <c r="CM71" s="108"/>
      <c r="CN71" s="67"/>
      <c r="CO71" s="67"/>
      <c r="CP71" s="75" t="n">
        <f aca="false">IF(CR71&gt;CT71,1,0)</f>
        <v>0</v>
      </c>
      <c r="CQ71" s="71"/>
      <c r="CR71" s="72" t="str">
        <f aca="false">１次入力!M56</f>
        <v/>
      </c>
      <c r="CS71" s="67" t="s">
        <v>6</v>
      </c>
      <c r="CT71" s="73" t="str">
        <f aca="false">１次入力!Q56</f>
        <v/>
      </c>
      <c r="CU71" s="67" t="n">
        <f aca="false">IF(CT71&gt;CR71,1,0)</f>
        <v>0</v>
      </c>
      <c r="CV71" s="67"/>
      <c r="CW71" s="67"/>
      <c r="CX71" s="96"/>
      <c r="CY71" s="25" t="n">
        <f aca="false">IF(DA71&gt;DC71,1,0)</f>
        <v>0</v>
      </c>
      <c r="CZ71" s="71"/>
      <c r="DA71" s="72" t="str">
        <f aca="false">１次入力!U70</f>
        <v/>
      </c>
      <c r="DB71" s="67" t="s">
        <v>6</v>
      </c>
      <c r="DC71" s="73" t="str">
        <f aca="false">１次入力!Y70</f>
        <v/>
      </c>
      <c r="DD71" s="67" t="n">
        <f aca="false">IF(DC71&gt;DA71,1,0)</f>
        <v>0</v>
      </c>
      <c r="DE71" s="67"/>
      <c r="DF71" s="67"/>
      <c r="DG71" s="67"/>
      <c r="DH71" s="67"/>
      <c r="DI71" s="67"/>
      <c r="DJ71" s="118"/>
      <c r="DK71" s="66"/>
      <c r="DL71" s="67"/>
      <c r="DM71" s="66"/>
      <c r="DN71" s="66"/>
      <c r="DO71" s="68"/>
      <c r="DP71" s="68"/>
      <c r="DQ71" s="66"/>
      <c r="DR71" s="77"/>
      <c r="DS71" s="67"/>
      <c r="DT71" s="66"/>
      <c r="DU71" s="66"/>
      <c r="DV71" s="78"/>
      <c r="DW71" s="70"/>
    </row>
    <row r="72" customFormat="false" ht="18.75" hidden="false" customHeight="true" outlineLevel="0" collapsed="false">
      <c r="A72" s="50"/>
      <c r="B72" s="51"/>
      <c r="C72" s="96" t="n">
        <f aca="false">IF(F73=H73,0,1)</f>
        <v>0</v>
      </c>
      <c r="D72" s="25" t="n">
        <f aca="false">IF(F72&gt;H72,1,0)</f>
        <v>0</v>
      </c>
      <c r="E72" s="71"/>
      <c r="F72" s="72" t="str">
        <f aca="false">IF(AND(CI9=0,CK9=0),"",CK9)</f>
        <v/>
      </c>
      <c r="G72" s="67" t="s">
        <v>6</v>
      </c>
      <c r="H72" s="73" t="str">
        <f aca="false">IF(AND(CI9=0,CK9=0),"",CI9)</f>
        <v/>
      </c>
      <c r="I72" s="54" t="n">
        <f aca="false">IF(H72&gt;F72,1,0)</f>
        <v>0</v>
      </c>
      <c r="J72" s="69"/>
      <c r="K72" s="54"/>
      <c r="L72" s="54" t="n">
        <f aca="false">IF(O73=Q73,0,1)</f>
        <v>1</v>
      </c>
      <c r="M72" s="54" t="n">
        <f aca="false">IF(O72&gt;Q72,1,0)</f>
        <v>0</v>
      </c>
      <c r="N72" s="71"/>
      <c r="O72" s="72" t="str">
        <f aca="false">IF(AND(CI16=0,CK16=0),"",CK16)</f>
        <v/>
      </c>
      <c r="P72" s="67" t="s">
        <v>6</v>
      </c>
      <c r="Q72" s="73" t="str">
        <f aca="false">IF(AND(CI16=0,CK16=0),"",CI16)</f>
        <v/>
      </c>
      <c r="R72" s="54" t="n">
        <f aca="false">IF(Q72&gt;O72,1,0)</f>
        <v>0</v>
      </c>
      <c r="S72" s="69"/>
      <c r="T72" s="54"/>
      <c r="U72" s="54" t="n">
        <f aca="false">IF(X73=Z73,0,1)</f>
        <v>1</v>
      </c>
      <c r="V72" s="54" t="n">
        <f aca="false">IF(X72&gt;Z72,1,0)</f>
        <v>0</v>
      </c>
      <c r="W72" s="71"/>
      <c r="X72" s="72" t="str">
        <f aca="false">IF(AND(CI23=0,CK23=0),"",CK23)</f>
        <v/>
      </c>
      <c r="Y72" s="67" t="s">
        <v>6</v>
      </c>
      <c r="Z72" s="73" t="str">
        <f aca="false">IF(AND(CI23=0,CK23=0),"",CI23)</f>
        <v/>
      </c>
      <c r="AA72" s="54" t="n">
        <f aca="false">IF(Z72&gt;X72,1,0)</f>
        <v>0</v>
      </c>
      <c r="AB72" s="69"/>
      <c r="AC72" s="54"/>
      <c r="AD72" s="54" t="n">
        <f aca="false">IF(AG73=AI73,0,1)</f>
        <v>0</v>
      </c>
      <c r="AE72" s="54" t="n">
        <f aca="false">IF(AG72&gt;AI72,1,0)</f>
        <v>0</v>
      </c>
      <c r="AF72" s="71"/>
      <c r="AG72" s="72" t="str">
        <f aca="false">IF(AND(CI30=0,CK30=0),"",CK30)</f>
        <v/>
      </c>
      <c r="AH72" s="67" t="s">
        <v>6</v>
      </c>
      <c r="AI72" s="73" t="str">
        <f aca="false">IF(AND(CI30=0,CK30=0),"",CI30)</f>
        <v/>
      </c>
      <c r="AJ72" s="54" t="n">
        <f aca="false">IF(AI72&gt;AG72,1,0)</f>
        <v>0</v>
      </c>
      <c r="AK72" s="67"/>
      <c r="AL72" s="54"/>
      <c r="AM72" s="54" t="n">
        <f aca="false">IF(AP73=AR73,0,1)</f>
        <v>0</v>
      </c>
      <c r="AN72" s="54" t="n">
        <f aca="false">IF(AP72&gt;AR72,1,0)</f>
        <v>0</v>
      </c>
      <c r="AO72" s="71"/>
      <c r="AP72" s="72" t="str">
        <f aca="false">IF(AND(CI37=0,CK37=0),"",CK37)</f>
        <v/>
      </c>
      <c r="AQ72" s="67" t="s">
        <v>6</v>
      </c>
      <c r="AR72" s="73" t="str">
        <f aca="false">IF(AND(CI37=0,CK37=0),"",CI37)</f>
        <v/>
      </c>
      <c r="AS72" s="54" t="n">
        <f aca="false">IF(AR72&gt;AP72,1,0)</f>
        <v>0</v>
      </c>
      <c r="AT72" s="67"/>
      <c r="AU72" s="54"/>
      <c r="AV72" s="54" t="n">
        <f aca="false">IF(AY73=BA73,0,1)</f>
        <v>0</v>
      </c>
      <c r="AW72" s="54" t="n">
        <f aca="false">IF(AY72&gt;BA72,1,0)</f>
        <v>0</v>
      </c>
      <c r="AX72" s="71"/>
      <c r="AY72" s="72" t="str">
        <f aca="false">IF(AND(CI44=0,CK44=0),"",CK44)</f>
        <v/>
      </c>
      <c r="AZ72" s="67" t="s">
        <v>6</v>
      </c>
      <c r="BA72" s="73" t="str">
        <f aca="false">IF(AND(CI44=0,CK44=0),"",CI44)</f>
        <v/>
      </c>
      <c r="BB72" s="54" t="n">
        <f aca="false">IF(BA72&gt;AY72,1,0)</f>
        <v>0</v>
      </c>
      <c r="BC72" s="67"/>
      <c r="BD72" s="54"/>
      <c r="BE72" s="54" t="n">
        <f aca="false">IF(BH73=BJ73,0,1)</f>
        <v>0</v>
      </c>
      <c r="BF72" s="54" t="n">
        <f aca="false">IF(BH72&gt;BJ72,1,0)</f>
        <v>0</v>
      </c>
      <c r="BG72" s="71"/>
      <c r="BH72" s="72" t="str">
        <f aca="false">IF(AND(CI51=0,CK51=0),"",CK51)</f>
        <v/>
      </c>
      <c r="BI72" s="67" t="s">
        <v>6</v>
      </c>
      <c r="BJ72" s="73" t="str">
        <f aca="false">IF(AND(CI51=0,CK51=0),"",CI51)</f>
        <v/>
      </c>
      <c r="BK72" s="67" t="n">
        <f aca="false">IF(BJ72&gt;BH72,1,0)</f>
        <v>0</v>
      </c>
      <c r="BL72" s="67"/>
      <c r="BM72" s="67"/>
      <c r="BN72" s="67" t="n">
        <f aca="false">IF(BQ73=BS73,0,1)</f>
        <v>0</v>
      </c>
      <c r="BO72" s="54" t="n">
        <f aca="false">IF(BQ72&gt;BS72,1,0)</f>
        <v>0</v>
      </c>
      <c r="BP72" s="71"/>
      <c r="BQ72" s="72" t="str">
        <f aca="false">IF(AND(CI58=0,CK58=0),"",CK58)</f>
        <v/>
      </c>
      <c r="BR72" s="67" t="s">
        <v>6</v>
      </c>
      <c r="BS72" s="73" t="str">
        <f aca="false">IF(AND(CI58=0,CK58=0),"",CI58)</f>
        <v/>
      </c>
      <c r="BT72" s="54" t="n">
        <f aca="false">IF(BS72&gt;BQ72,1,0)</f>
        <v>0</v>
      </c>
      <c r="BU72" s="117"/>
      <c r="BV72" s="67"/>
      <c r="BW72" s="68" t="n">
        <f aca="false">IF(BZ73=CB73,0,1)</f>
        <v>0</v>
      </c>
      <c r="BX72" s="75" t="n">
        <f aca="false">IF(BZ72&gt;CB72,1,0)</f>
        <v>0</v>
      </c>
      <c r="BY72" s="71"/>
      <c r="BZ72" s="72" t="str">
        <f aca="false">IF(AND(CI65=0,CK65=0),"",CK65)</f>
        <v/>
      </c>
      <c r="CA72" s="67" t="s">
        <v>6</v>
      </c>
      <c r="CB72" s="73" t="str">
        <f aca="false">IF(AND(CI65=0,CK65=0),"",CI65)</f>
        <v/>
      </c>
      <c r="CC72" s="54" t="n">
        <f aca="false">IF(CB72&gt;BZ72,1,0)</f>
        <v>0</v>
      </c>
      <c r="CD72" s="69"/>
      <c r="CE72" s="67"/>
      <c r="CF72" s="68" t="n">
        <f aca="false">IF(CI73=CK73,0,1)</f>
        <v>0</v>
      </c>
      <c r="CG72" s="75"/>
      <c r="CH72" s="108"/>
      <c r="CI72" s="108"/>
      <c r="CJ72" s="108"/>
      <c r="CK72" s="108"/>
      <c r="CL72" s="108"/>
      <c r="CM72" s="108"/>
      <c r="CN72" s="67"/>
      <c r="CO72" s="68" t="n">
        <f aca="false">IF(CR73=CT73,0,1)</f>
        <v>0</v>
      </c>
      <c r="CP72" s="75" t="n">
        <f aca="false">IF(CR72&gt;CT72,1,0)</f>
        <v>0</v>
      </c>
      <c r="CQ72" s="71"/>
      <c r="CR72" s="72" t="str">
        <f aca="false">１次入力!M57</f>
        <v/>
      </c>
      <c r="CS72" s="67" t="s">
        <v>6</v>
      </c>
      <c r="CT72" s="73" t="str">
        <f aca="false">１次入力!Q57</f>
        <v/>
      </c>
      <c r="CU72" s="67" t="n">
        <f aca="false">IF(CT72&gt;CR72,1,0)</f>
        <v>0</v>
      </c>
      <c r="CV72" s="67"/>
      <c r="CW72" s="67"/>
      <c r="CX72" s="96" t="n">
        <f aca="false">IF(DA73=DC73,0,1)</f>
        <v>0</v>
      </c>
      <c r="CY72" s="25" t="n">
        <f aca="false">IF(DA72&gt;DC72,1,0)</f>
        <v>0</v>
      </c>
      <c r="CZ72" s="71"/>
      <c r="DA72" s="72" t="str">
        <f aca="false">１次入力!U71</f>
        <v/>
      </c>
      <c r="DB72" s="67" t="s">
        <v>6</v>
      </c>
      <c r="DC72" s="73" t="str">
        <f aca="false">１次入力!Y71</f>
        <v/>
      </c>
      <c r="DD72" s="67" t="n">
        <f aca="false">IF(DC72&gt;DA72,1,0)</f>
        <v>0</v>
      </c>
      <c r="DE72" s="67"/>
      <c r="DF72" s="67"/>
      <c r="DG72" s="67"/>
      <c r="DH72" s="67"/>
      <c r="DI72" s="67"/>
      <c r="DJ72" s="118"/>
      <c r="DK72" s="66"/>
      <c r="DL72" s="67"/>
      <c r="DM72" s="66"/>
      <c r="DN72" s="66"/>
      <c r="DO72" s="68"/>
      <c r="DP72" s="68"/>
      <c r="DQ72" s="66"/>
      <c r="DR72" s="77"/>
      <c r="DS72" s="67"/>
      <c r="DT72" s="66"/>
      <c r="DU72" s="66"/>
      <c r="DV72" s="78"/>
      <c r="DW72" s="70"/>
    </row>
    <row r="73" s="64" customFormat="true" ht="39" hidden="false" customHeight="true" outlineLevel="0" collapsed="false">
      <c r="A73" s="50"/>
      <c r="B73" s="51"/>
      <c r="C73" s="90"/>
      <c r="D73" s="91"/>
      <c r="E73" s="87"/>
      <c r="F73" s="84" t="n">
        <f aca="false">SUM(D68:D72)</f>
        <v>0</v>
      </c>
      <c r="G73" s="84" t="str">
        <f aca="false">+BR10</f>
        <v>-</v>
      </c>
      <c r="H73" s="84" t="n">
        <f aca="false">SUM(I68:I72)</f>
        <v>0</v>
      </c>
      <c r="I73" s="111"/>
      <c r="J73" s="89"/>
      <c r="K73" s="111"/>
      <c r="L73" s="111"/>
      <c r="M73" s="111"/>
      <c r="N73" s="85"/>
      <c r="O73" s="84" t="n">
        <f aca="false">SUM(M68:M72)</f>
        <v>3</v>
      </c>
      <c r="P73" s="84" t="str">
        <f aca="false">+BR17</f>
        <v>-</v>
      </c>
      <c r="Q73" s="84" t="n">
        <f aca="false">SUM(R68:R72)</f>
        <v>1</v>
      </c>
      <c r="R73" s="111"/>
      <c r="S73" s="89"/>
      <c r="T73" s="111"/>
      <c r="U73" s="111"/>
      <c r="V73" s="111"/>
      <c r="W73" s="85"/>
      <c r="X73" s="84" t="n">
        <f aca="false">SUM(V68:V72)</f>
        <v>0</v>
      </c>
      <c r="Y73" s="84" t="str">
        <f aca="false">+BR24</f>
        <v>-</v>
      </c>
      <c r="Z73" s="84" t="n">
        <f aca="false">SUM(AA68:AA72)</f>
        <v>3</v>
      </c>
      <c r="AA73" s="111"/>
      <c r="AB73" s="89"/>
      <c r="AC73" s="111"/>
      <c r="AD73" s="111"/>
      <c r="AE73" s="111"/>
      <c r="AF73" s="85"/>
      <c r="AG73" s="84" t="n">
        <f aca="false">SUM(AE68:AE72)</f>
        <v>0</v>
      </c>
      <c r="AH73" s="84" t="str">
        <f aca="false">+BR31</f>
        <v>-</v>
      </c>
      <c r="AI73" s="84" t="n">
        <f aca="false">SUM(AJ68:AJ72)</f>
        <v>0</v>
      </c>
      <c r="AJ73" s="111"/>
      <c r="AK73" s="84"/>
      <c r="AL73" s="111"/>
      <c r="AM73" s="111"/>
      <c r="AN73" s="111"/>
      <c r="AO73" s="85"/>
      <c r="AP73" s="84" t="n">
        <f aca="false">SUM(AN68:AN72)</f>
        <v>0</v>
      </c>
      <c r="AQ73" s="84" t="s">
        <v>6</v>
      </c>
      <c r="AR73" s="84" t="n">
        <f aca="false">SUM(AS68:AS72)</f>
        <v>0</v>
      </c>
      <c r="AS73" s="111"/>
      <c r="AT73" s="84"/>
      <c r="AU73" s="111"/>
      <c r="AV73" s="111"/>
      <c r="AW73" s="111"/>
      <c r="AX73" s="85"/>
      <c r="AY73" s="84" t="n">
        <f aca="false">SUM(AW68:AW72)</f>
        <v>0</v>
      </c>
      <c r="AZ73" s="84" t="s">
        <v>6</v>
      </c>
      <c r="BA73" s="84" t="n">
        <f aca="false">SUM(BB68:BB72)</f>
        <v>0</v>
      </c>
      <c r="BB73" s="111"/>
      <c r="BC73" s="84"/>
      <c r="BD73" s="111"/>
      <c r="BE73" s="111"/>
      <c r="BF73" s="111"/>
      <c r="BG73" s="85"/>
      <c r="BH73" s="84" t="n">
        <f aca="false">SUM(BF68:BF72)</f>
        <v>0</v>
      </c>
      <c r="BI73" s="84" t="s">
        <v>6</v>
      </c>
      <c r="BJ73" s="84" t="n">
        <f aca="false">SUM(BK68:BK72)</f>
        <v>0</v>
      </c>
      <c r="BK73" s="86"/>
      <c r="BL73" s="86"/>
      <c r="BM73" s="86"/>
      <c r="BN73" s="86"/>
      <c r="BO73" s="111"/>
      <c r="BP73" s="85"/>
      <c r="BQ73" s="84" t="n">
        <f aca="false">SUM(BO68:BO72)</f>
        <v>0</v>
      </c>
      <c r="BR73" s="84" t="s">
        <v>6</v>
      </c>
      <c r="BS73" s="84" t="n">
        <f aca="false">SUM(BT68:BT72)</f>
        <v>0</v>
      </c>
      <c r="BT73" s="84"/>
      <c r="BU73" s="119"/>
      <c r="BV73" s="86"/>
      <c r="BW73" s="87"/>
      <c r="BX73" s="112"/>
      <c r="BY73" s="85"/>
      <c r="BZ73" s="84" t="n">
        <f aca="false">SUM(BX68:BX72)</f>
        <v>0</v>
      </c>
      <c r="CA73" s="84" t="s">
        <v>6</v>
      </c>
      <c r="CB73" s="84" t="n">
        <f aca="false">SUM(CC68:CC72)</f>
        <v>0</v>
      </c>
      <c r="CC73" s="111"/>
      <c r="CD73" s="89"/>
      <c r="CE73" s="84"/>
      <c r="CF73" s="84"/>
      <c r="CG73" s="112"/>
      <c r="CH73" s="108"/>
      <c r="CI73" s="108"/>
      <c r="CJ73" s="108"/>
      <c r="CK73" s="108"/>
      <c r="CL73" s="108"/>
      <c r="CM73" s="108"/>
      <c r="CN73" s="79"/>
      <c r="CO73" s="79"/>
      <c r="CP73" s="88"/>
      <c r="CQ73" s="85"/>
      <c r="CR73" s="84" t="n">
        <f aca="false">SUM(CP68:CP72)</f>
        <v>0</v>
      </c>
      <c r="CS73" s="84" t="s">
        <v>6</v>
      </c>
      <c r="CT73" s="84" t="n">
        <f aca="false">SUM(CU68:CU72)</f>
        <v>0</v>
      </c>
      <c r="CU73" s="86"/>
      <c r="CV73" s="86"/>
      <c r="CW73" s="84"/>
      <c r="CX73" s="90"/>
      <c r="CY73" s="91" t="n">
        <f aca="false">IF(DA73&gt;DC73,1,0)</f>
        <v>0</v>
      </c>
      <c r="CZ73" s="85"/>
      <c r="DA73" s="79" t="n">
        <f aca="false">SUM(CY68:CY72)</f>
        <v>0</v>
      </c>
      <c r="DB73" s="84" t="s">
        <v>6</v>
      </c>
      <c r="DC73" s="84" t="n">
        <f aca="false">SUM(DD68:DD72)</f>
        <v>0</v>
      </c>
      <c r="DD73" s="86"/>
      <c r="DE73" s="86"/>
      <c r="DF73" s="84"/>
      <c r="DG73" s="84"/>
      <c r="DH73" s="84"/>
      <c r="DI73" s="84"/>
      <c r="DJ73" s="120"/>
      <c r="DK73" s="92"/>
      <c r="DL73" s="86"/>
      <c r="DM73" s="92"/>
      <c r="DN73" s="92"/>
      <c r="DO73" s="87"/>
      <c r="DP73" s="87"/>
      <c r="DQ73" s="92"/>
      <c r="DR73" s="93"/>
      <c r="DS73" s="86"/>
      <c r="DT73" s="92"/>
      <c r="DU73" s="92"/>
      <c r="DV73" s="94"/>
      <c r="DW73" s="105"/>
    </row>
    <row r="74" s="64" customFormat="true" ht="18.75" hidden="false" customHeight="true" outlineLevel="0" collapsed="false">
      <c r="A74" s="50" t="n">
        <f aca="false">RANK(DI77,$DI$7:$DI$84,1)</f>
        <v>8</v>
      </c>
      <c r="B74" s="51" t="str">
        <f aca="false">CQ3</f>
        <v>立正大</v>
      </c>
      <c r="C74" s="106"/>
      <c r="E74" s="99"/>
      <c r="F74" s="60"/>
      <c r="G74" s="60"/>
      <c r="H74" s="60"/>
      <c r="I74" s="59"/>
      <c r="J74" s="97"/>
      <c r="K74" s="59"/>
      <c r="L74" s="59"/>
      <c r="M74" s="59"/>
      <c r="N74" s="99"/>
      <c r="O74" s="60"/>
      <c r="P74" s="60"/>
      <c r="Q74" s="60"/>
      <c r="R74" s="59"/>
      <c r="S74" s="97"/>
      <c r="T74" s="59"/>
      <c r="U74" s="59"/>
      <c r="V74" s="59"/>
      <c r="W74" s="99"/>
      <c r="X74" s="60"/>
      <c r="Y74" s="60"/>
      <c r="Z74" s="60"/>
      <c r="AA74" s="59"/>
      <c r="AB74" s="97"/>
      <c r="AC74" s="59"/>
      <c r="AD74" s="59"/>
      <c r="AE74" s="59"/>
      <c r="AF74" s="99"/>
      <c r="AG74" s="60"/>
      <c r="AH74" s="60"/>
      <c r="AI74" s="60"/>
      <c r="AJ74" s="59"/>
      <c r="AK74" s="60"/>
      <c r="AL74" s="59"/>
      <c r="AM74" s="59"/>
      <c r="AN74" s="59"/>
      <c r="AO74" s="99"/>
      <c r="AP74" s="60"/>
      <c r="AQ74" s="60"/>
      <c r="AR74" s="60"/>
      <c r="AS74" s="59"/>
      <c r="AT74" s="60"/>
      <c r="AU74" s="59"/>
      <c r="AV74" s="59"/>
      <c r="AW74" s="59"/>
      <c r="AX74" s="99"/>
      <c r="AY74" s="60"/>
      <c r="AZ74" s="60"/>
      <c r="BA74" s="60"/>
      <c r="BB74" s="59"/>
      <c r="BC74" s="60"/>
      <c r="BD74" s="59"/>
      <c r="BE74" s="59"/>
      <c r="BF74" s="59"/>
      <c r="BG74" s="61"/>
      <c r="BH74" s="60"/>
      <c r="BI74" s="60"/>
      <c r="BJ74" s="60"/>
      <c r="BK74" s="60"/>
      <c r="BL74" s="60"/>
      <c r="BM74" s="60"/>
      <c r="BN74" s="60"/>
      <c r="BO74" s="59"/>
      <c r="BP74" s="99"/>
      <c r="BQ74" s="60"/>
      <c r="BR74" s="60"/>
      <c r="BS74" s="60"/>
      <c r="BT74" s="60"/>
      <c r="BU74" s="115"/>
      <c r="BV74" s="67"/>
      <c r="BW74" s="68"/>
      <c r="BX74" s="74"/>
      <c r="BY74" s="99"/>
      <c r="BZ74" s="60"/>
      <c r="CA74" s="60"/>
      <c r="CB74" s="60"/>
      <c r="CC74" s="59"/>
      <c r="CD74" s="97"/>
      <c r="CE74" s="60"/>
      <c r="CF74" s="60"/>
      <c r="CG74" s="74"/>
      <c r="CH74" s="99"/>
      <c r="CI74" s="60"/>
      <c r="CJ74" s="60"/>
      <c r="CK74" s="60"/>
      <c r="CL74" s="59"/>
      <c r="CM74" s="97"/>
      <c r="CN74" s="121"/>
      <c r="CO74" s="115"/>
      <c r="CP74" s="60"/>
      <c r="CQ74" s="108"/>
      <c r="CR74" s="108"/>
      <c r="CS74" s="108"/>
      <c r="CT74" s="108"/>
      <c r="CU74" s="108"/>
      <c r="CV74" s="108"/>
      <c r="CW74" s="108"/>
      <c r="CX74" s="96"/>
      <c r="CZ74" s="99"/>
      <c r="DA74" s="60"/>
      <c r="DB74" s="60"/>
      <c r="DC74" s="60"/>
      <c r="DD74" s="60"/>
      <c r="DE74" s="60"/>
      <c r="DF74" s="60"/>
      <c r="DG74" s="60"/>
      <c r="DH74" s="60"/>
      <c r="DI74" s="60"/>
      <c r="DJ74" s="116"/>
      <c r="DK74" s="100"/>
      <c r="DL74" s="60"/>
      <c r="DM74" s="100"/>
      <c r="DN74" s="100"/>
      <c r="DO74" s="61"/>
      <c r="DP74" s="61"/>
      <c r="DQ74" s="100"/>
      <c r="DR74" s="101"/>
      <c r="DS74" s="60"/>
      <c r="DT74" s="100"/>
      <c r="DU74" s="100"/>
      <c r="DV74" s="102"/>
    </row>
    <row r="75" s="64" customFormat="true" ht="18.75" hidden="false" customHeight="true" outlineLevel="0" collapsed="false">
      <c r="A75" s="50"/>
      <c r="B75" s="51"/>
      <c r="C75" s="74" t="n">
        <f aca="false">IF(F80&gt;H80,1,0)</f>
        <v>0</v>
      </c>
      <c r="D75" s="76" t="n">
        <f aca="false">IF(F75&gt;H75,1,0)</f>
        <v>0</v>
      </c>
      <c r="E75" s="71" t="str">
        <f aca="false">IF(F80&gt;=3,"○",IF(H80&gt;=3,"●",""))</f>
        <v>●</v>
      </c>
      <c r="F75" s="72" t="n">
        <f aca="false">IF(AND(CR5=0,CT5=0),"",CT5)</f>
        <v>12</v>
      </c>
      <c r="G75" s="67" t="s">
        <v>6</v>
      </c>
      <c r="H75" s="73" t="n">
        <f aca="false">IF(AND(CR5=0,CT5=0),"",CR5)</f>
        <v>25</v>
      </c>
      <c r="I75" s="54" t="n">
        <f aca="false">IF(H75&gt;F75,1,0)</f>
        <v>1</v>
      </c>
      <c r="J75" s="69"/>
      <c r="K75" s="68" t="n">
        <f aca="false">IF(F80&gt;=H80,0,1)</f>
        <v>1</v>
      </c>
      <c r="L75" s="59" t="n">
        <f aca="false">IF(O80&gt;Q80,1,0)</f>
        <v>0</v>
      </c>
      <c r="M75" s="54" t="n">
        <f aca="false">IF(O75&gt;Q75,1,0)</f>
        <v>0</v>
      </c>
      <c r="N75" s="71" t="str">
        <f aca="false">IF(O80&gt;=3,"○",IF(Q80&gt;=3,"●",""))</f>
        <v>●</v>
      </c>
      <c r="O75" s="72" t="n">
        <f aca="false">IF(AND(CR12=0,CT12=0),"",CT12)</f>
        <v>11</v>
      </c>
      <c r="P75" s="67" t="s">
        <v>6</v>
      </c>
      <c r="Q75" s="73" t="n">
        <f aca="false">IF(AND(CR12=0,CT12=0),"",CR12)</f>
        <v>25</v>
      </c>
      <c r="R75" s="54" t="n">
        <f aca="false">IF(Q75&gt;O75,1,0)</f>
        <v>1</v>
      </c>
      <c r="S75" s="69"/>
      <c r="T75" s="60" t="n">
        <f aca="false">IF(O80&gt;=Q80,0,1)</f>
        <v>1</v>
      </c>
      <c r="U75" s="59" t="n">
        <f aca="false">IF(X80&gt;Z80,1,0)</f>
        <v>0</v>
      </c>
      <c r="V75" s="54" t="n">
        <f aca="false">IF(X75&gt;Z75,1,0)</f>
        <v>0</v>
      </c>
      <c r="W75" s="71" t="str">
        <f aca="false">IF(X80&gt;=3,"○",IF(Z80&gt;=3,"●",""))</f>
        <v/>
      </c>
      <c r="X75" s="72" t="str">
        <f aca="false">IF(AND(CR19=0,CT19=0),"",CT19)</f>
        <v/>
      </c>
      <c r="Y75" s="67" t="s">
        <v>6</v>
      </c>
      <c r="Z75" s="73" t="str">
        <f aca="false">IF(AND(CR19=0,CT19=0),"",CR19)</f>
        <v/>
      </c>
      <c r="AA75" s="54" t="n">
        <f aca="false">IF(Z75&gt;X75,1,0)</f>
        <v>0</v>
      </c>
      <c r="AB75" s="69"/>
      <c r="AC75" s="60" t="n">
        <f aca="false">IF(X80&gt;=Z80,0,1)</f>
        <v>0</v>
      </c>
      <c r="AD75" s="59" t="n">
        <f aca="false">IF(AG80&gt;AI80,1,0)</f>
        <v>0</v>
      </c>
      <c r="AE75" s="54" t="n">
        <f aca="false">IF(AG75&gt;AI75,1,0)</f>
        <v>0</v>
      </c>
      <c r="AF75" s="71" t="str">
        <f aca="false">IF(AG80&gt;=3,"○",IF(AI80&gt;=3,"●",""))</f>
        <v/>
      </c>
      <c r="AG75" s="72" t="str">
        <f aca="false">IF(AND(CR26=0,CT26=0),"",CT26)</f>
        <v/>
      </c>
      <c r="AH75" s="67" t="s">
        <v>6</v>
      </c>
      <c r="AI75" s="73" t="str">
        <f aca="false">IF(AND(CR26=0,CT26=0),"",CR26)</f>
        <v/>
      </c>
      <c r="AJ75" s="54" t="n">
        <f aca="false">IF(AI75&gt;AG75,1,0)</f>
        <v>0</v>
      </c>
      <c r="AK75" s="67"/>
      <c r="AL75" s="60" t="n">
        <f aca="false">IF(AG80&gt;=AI80,0,1)</f>
        <v>0</v>
      </c>
      <c r="AM75" s="59" t="n">
        <f aca="false">IF(AP80&gt;AR80,1,0)</f>
        <v>0</v>
      </c>
      <c r="AN75" s="54" t="n">
        <f aca="false">IF(AP75&gt;AR75,1,0)</f>
        <v>0</v>
      </c>
      <c r="AO75" s="71" t="str">
        <f aca="false">IF(AP80&gt;=3,"○",IF(AR80&gt;=3,"●",""))</f>
        <v/>
      </c>
      <c r="AP75" s="72" t="str">
        <f aca="false">IF(AND(CR33=0,CT33=0),"",CT33)</f>
        <v/>
      </c>
      <c r="AQ75" s="67" t="s">
        <v>6</v>
      </c>
      <c r="AR75" s="73" t="str">
        <f aca="false">IF(AND(CR33=0,CT33=0),"",CR33)</f>
        <v/>
      </c>
      <c r="AS75" s="54" t="n">
        <f aca="false">IF(AR75&gt;AP75,1,0)</f>
        <v>0</v>
      </c>
      <c r="AT75" s="67"/>
      <c r="AU75" s="60" t="n">
        <f aca="false">IF(AP80&gt;=AR80,0,1)</f>
        <v>0</v>
      </c>
      <c r="AV75" s="59" t="n">
        <f aca="false">IF(AY80&gt;BA80,1,0)</f>
        <v>0</v>
      </c>
      <c r="AW75" s="54" t="n">
        <f aca="false">IF(AY75&gt;BA75,1,0)</f>
        <v>0</v>
      </c>
      <c r="AX75" s="71" t="str">
        <f aca="false">IF(AY80&gt;=3,"○",IF(BA80&gt;=3,"●",""))</f>
        <v/>
      </c>
      <c r="AY75" s="72" t="str">
        <f aca="false">IF(AND(CR40=0,CT40=0),"",CT40)</f>
        <v/>
      </c>
      <c r="AZ75" s="67" t="s">
        <v>6</v>
      </c>
      <c r="BA75" s="73" t="str">
        <f aca="false">IF(AND(CR40=0,CT40=0),"",CR40)</f>
        <v/>
      </c>
      <c r="BB75" s="54" t="n">
        <f aca="false">IF(BA75&gt;AY75,1,0)</f>
        <v>0</v>
      </c>
      <c r="BC75" s="67"/>
      <c r="BD75" s="60" t="n">
        <f aca="false">IF(AY80&gt;=BA80,0,1)</f>
        <v>0</v>
      </c>
      <c r="BE75" s="59" t="n">
        <f aca="false">IF(BH80&gt;BJ80,1,0)</f>
        <v>0</v>
      </c>
      <c r="BF75" s="54" t="n">
        <f aca="false">IF(BH75&gt;BJ75,1,0)</f>
        <v>0</v>
      </c>
      <c r="BG75" s="71" t="str">
        <f aca="false">IF(BH80&gt;=3,"○",IF(BJ80&gt;=3,"●",""))</f>
        <v/>
      </c>
      <c r="BH75" s="72" t="str">
        <f aca="false">IF(AND(CR47=0,CT47=0),"",CT47)</f>
        <v/>
      </c>
      <c r="BI75" s="67" t="s">
        <v>6</v>
      </c>
      <c r="BJ75" s="73" t="str">
        <f aca="false">IF(AND(CR47=0,CT47=0),"",CR47)</f>
        <v/>
      </c>
      <c r="BK75" s="67" t="n">
        <f aca="false">IF(BJ75&gt;BH75,1,0)</f>
        <v>0</v>
      </c>
      <c r="BL75" s="67"/>
      <c r="BM75" s="60" t="n">
        <f aca="false">IF(BH80&gt;=BJ80,0,1)</f>
        <v>0</v>
      </c>
      <c r="BN75" s="59" t="n">
        <f aca="false">IF(BQ80&gt;BS80,1,0)</f>
        <v>0</v>
      </c>
      <c r="BO75" s="54" t="n">
        <f aca="false">IF(BQ75&gt;BS75,1,0)</f>
        <v>0</v>
      </c>
      <c r="BP75" s="71" t="str">
        <f aca="false">IF(BQ80&gt;=3,"○",IF(BS80&gt;=3,"●",""))</f>
        <v/>
      </c>
      <c r="BQ75" s="72" t="str">
        <f aca="false">IF(AND(CR54=0,CT54=0),"",CT54)</f>
        <v/>
      </c>
      <c r="BR75" s="67" t="s">
        <v>6</v>
      </c>
      <c r="BS75" s="73" t="str">
        <f aca="false">IF(AND(CR54=0,CT54=0),"",CR54)</f>
        <v/>
      </c>
      <c r="BT75" s="54" t="n">
        <f aca="false">IF(BS75&gt;BQ75,1,0)</f>
        <v>0</v>
      </c>
      <c r="BU75" s="117"/>
      <c r="BV75" s="60" t="n">
        <f aca="false">IF(BQ80&gt;=BS80,0,1)</f>
        <v>0</v>
      </c>
      <c r="BW75" s="74" t="n">
        <f aca="false">IF(BZ80&gt;CB80,1,0)</f>
        <v>0</v>
      </c>
      <c r="BX75" s="75" t="n">
        <f aca="false">IF(BZ75&gt;CB75,1,0)</f>
        <v>0</v>
      </c>
      <c r="BY75" s="71" t="str">
        <f aca="false">IF(BZ80&gt;=3,"○",IF(CB80&gt;=3,"●",""))</f>
        <v/>
      </c>
      <c r="BZ75" s="72" t="str">
        <f aca="false">IF(AND(CR61=0,CT61=0),"",CT61)</f>
        <v/>
      </c>
      <c r="CA75" s="67" t="s">
        <v>6</v>
      </c>
      <c r="CB75" s="73" t="str">
        <f aca="false">IF(AND(CR61=0,CT61=0),"",CR61)</f>
        <v/>
      </c>
      <c r="CC75" s="54" t="n">
        <f aca="false">IF(CB75&gt;BZ75,1,0)</f>
        <v>0</v>
      </c>
      <c r="CD75" s="69"/>
      <c r="CE75" s="60" t="n">
        <f aca="false">IF(BZ80&gt;=CB80,0,1)</f>
        <v>0</v>
      </c>
      <c r="CF75" s="74" t="n">
        <f aca="false">IF(CI80&gt;CK80,1,0)</f>
        <v>0</v>
      </c>
      <c r="CG75" s="75" t="n">
        <f aca="false">IF(CI75&gt;CK75,1,0)</f>
        <v>0</v>
      </c>
      <c r="CH75" s="71" t="str">
        <f aca="false">IF(CI80&gt;=3,"○",IF(CK80&gt;=3,"●",""))</f>
        <v/>
      </c>
      <c r="CI75" s="72" t="str">
        <f aca="false">IF(AND(CR68=0,CT68=0),"",CT68)</f>
        <v/>
      </c>
      <c r="CJ75" s="67" t="s">
        <v>6</v>
      </c>
      <c r="CK75" s="73" t="str">
        <f aca="false">IF(AND(CR68=0,CT68=0),"",CR68)</f>
        <v/>
      </c>
      <c r="CL75" s="54" t="n">
        <f aca="false">IF(CK75&gt;CI75,1,0)</f>
        <v>0</v>
      </c>
      <c r="CM75" s="69"/>
      <c r="CN75" s="60" t="n">
        <f aca="false">IF(CI80&gt;=CK80,0,1)</f>
        <v>0</v>
      </c>
      <c r="CO75" s="117"/>
      <c r="CP75" s="67"/>
      <c r="CQ75" s="108"/>
      <c r="CR75" s="108"/>
      <c r="CS75" s="108"/>
      <c r="CT75" s="108"/>
      <c r="CU75" s="108"/>
      <c r="CV75" s="108"/>
      <c r="CW75" s="108"/>
      <c r="CX75" s="74" t="n">
        <f aca="false">IF(DA80&gt;DC80,1,0)</f>
        <v>0</v>
      </c>
      <c r="CY75" s="76" t="n">
        <f aca="false">IF(DA75&gt;DC75,1,0)</f>
        <v>0</v>
      </c>
      <c r="CZ75" s="71" t="str">
        <f aca="false">IF(DA80&gt;=3,"○",IF(DC80&gt;=3,"●",""))</f>
        <v/>
      </c>
      <c r="DA75" s="72" t="str">
        <f aca="false">１次入力!M74</f>
        <v/>
      </c>
      <c r="DB75" s="67" t="s">
        <v>6</v>
      </c>
      <c r="DC75" s="73" t="str">
        <f aca="false">１次入力!Q74</f>
        <v/>
      </c>
      <c r="DD75" s="67" t="n">
        <f aca="false">IF(DC75&gt;DA75,1,0)</f>
        <v>0</v>
      </c>
      <c r="DE75" s="67"/>
      <c r="DF75" s="60" t="n">
        <f aca="false">IF(DA80&gt;=DC80,0,1)</f>
        <v>0</v>
      </c>
      <c r="DG75" s="67"/>
      <c r="DH75" s="67"/>
      <c r="DI75" s="67"/>
      <c r="DJ75" s="118"/>
      <c r="DK75" s="66"/>
      <c r="DL75" s="67"/>
      <c r="DM75" s="66"/>
      <c r="DN75" s="66"/>
      <c r="DO75" s="68"/>
      <c r="DP75" s="68"/>
      <c r="DQ75" s="66"/>
      <c r="DR75" s="69"/>
      <c r="DS75" s="67"/>
      <c r="DT75" s="66"/>
      <c r="DU75" s="66"/>
      <c r="DV75" s="66"/>
    </row>
    <row r="76" s="64" customFormat="true" ht="18.75" hidden="false" customHeight="true" outlineLevel="0" collapsed="false">
      <c r="A76" s="50"/>
      <c r="B76" s="51"/>
      <c r="C76" s="75" t="n">
        <f aca="false">IF(C75=1,0,IF(G80="棄",1,0))</f>
        <v>0</v>
      </c>
      <c r="D76" s="25" t="n">
        <f aca="false">IF(F76&gt;H76,1,0)</f>
        <v>0</v>
      </c>
      <c r="E76" s="71"/>
      <c r="F76" s="72" t="n">
        <f aca="false">IF(AND(CR6=0,CT6=0),"",CT6)</f>
        <v>22</v>
      </c>
      <c r="G76" s="67" t="s">
        <v>6</v>
      </c>
      <c r="H76" s="73" t="n">
        <f aca="false">IF(AND(CR6=0,CT6=0),"",CR6)</f>
        <v>25</v>
      </c>
      <c r="I76" s="54" t="n">
        <f aca="false">IF(H76&gt;F76,1,0)</f>
        <v>1</v>
      </c>
      <c r="J76" s="69"/>
      <c r="K76" s="54"/>
      <c r="L76" s="54" t="n">
        <f aca="false">IF(L75=1,0,IF(P80="棄",1,0))</f>
        <v>0</v>
      </c>
      <c r="M76" s="54" t="n">
        <f aca="false">IF(O76&gt;Q76,1,0)</f>
        <v>1</v>
      </c>
      <c r="N76" s="71"/>
      <c r="O76" s="72" t="n">
        <f aca="false">IF(AND(CR13=0,CT13=0),"",CT13)</f>
        <v>25</v>
      </c>
      <c r="P76" s="67" t="s">
        <v>6</v>
      </c>
      <c r="Q76" s="73" t="n">
        <f aca="false">IF(AND(CR13=0,CT13=0),"",CR13)</f>
        <v>21</v>
      </c>
      <c r="R76" s="54" t="n">
        <f aca="false">IF(Q76&gt;O76,1,0)</f>
        <v>0</v>
      </c>
      <c r="S76" s="69"/>
      <c r="T76" s="54"/>
      <c r="U76" s="54" t="n">
        <f aca="false">IF(U75=1,0,IF(Y80="棄",1,0))</f>
        <v>0</v>
      </c>
      <c r="V76" s="54" t="n">
        <f aca="false">IF(X76&gt;Z76,1,0)</f>
        <v>0</v>
      </c>
      <c r="W76" s="71"/>
      <c r="X76" s="72" t="str">
        <f aca="false">IF(AND(CR20=0,CT20=0),"",CT20)</f>
        <v/>
      </c>
      <c r="Y76" s="67" t="s">
        <v>6</v>
      </c>
      <c r="Z76" s="73" t="str">
        <f aca="false">IF(AND(CR20=0,CT20=0),"",CR20)</f>
        <v/>
      </c>
      <c r="AA76" s="54" t="n">
        <f aca="false">IF(Z76&gt;X76,1,0)</f>
        <v>0</v>
      </c>
      <c r="AB76" s="69"/>
      <c r="AC76" s="54"/>
      <c r="AD76" s="54" t="n">
        <f aca="false">IF(AD75=1,0,IF(AH80="棄",1,0))</f>
        <v>0</v>
      </c>
      <c r="AE76" s="54" t="n">
        <f aca="false">IF(AG76&gt;AI76,1,0)</f>
        <v>0</v>
      </c>
      <c r="AF76" s="71"/>
      <c r="AG76" s="72" t="str">
        <f aca="false">IF(AND(CR27=0,CT27=0),"",CT27)</f>
        <v/>
      </c>
      <c r="AH76" s="67" t="s">
        <v>6</v>
      </c>
      <c r="AI76" s="73" t="str">
        <f aca="false">IF(AND(CR27=0,CT27=0),"",CR27)</f>
        <v/>
      </c>
      <c r="AJ76" s="54" t="n">
        <f aca="false">IF(AI76&gt;AG76,1,0)</f>
        <v>0</v>
      </c>
      <c r="AK76" s="67"/>
      <c r="AL76" s="54"/>
      <c r="AM76" s="54" t="n">
        <f aca="false">IF(AM75=1,0,IF(AQ80="棄",1,0))</f>
        <v>0</v>
      </c>
      <c r="AN76" s="54" t="n">
        <f aca="false">IF(AP76&gt;AR76,1,0)</f>
        <v>0</v>
      </c>
      <c r="AO76" s="71"/>
      <c r="AP76" s="72" t="str">
        <f aca="false">IF(AND(CR34=0,CT34=0),"",CT34)</f>
        <v/>
      </c>
      <c r="AQ76" s="67" t="s">
        <v>6</v>
      </c>
      <c r="AR76" s="73" t="str">
        <f aca="false">IF(AND(CR34=0,CT34=0),"",CR34)</f>
        <v/>
      </c>
      <c r="AS76" s="54" t="n">
        <f aca="false">IF(AR76&gt;AP76,1,0)</f>
        <v>0</v>
      </c>
      <c r="AT76" s="67"/>
      <c r="AU76" s="54"/>
      <c r="AV76" s="54" t="n">
        <f aca="false">IF(AV75=1,0,IF(AZ80="棄",1,0))</f>
        <v>0</v>
      </c>
      <c r="AW76" s="54" t="n">
        <f aca="false">IF(AY76&gt;BA76,1,0)</f>
        <v>0</v>
      </c>
      <c r="AX76" s="71"/>
      <c r="AY76" s="72" t="str">
        <f aca="false">IF(AND(CR41=0,CT41=0),"",CT41)</f>
        <v/>
      </c>
      <c r="AZ76" s="67" t="s">
        <v>6</v>
      </c>
      <c r="BA76" s="73" t="str">
        <f aca="false">IF(AND(CR41=0,CT41=0),"",CR41)</f>
        <v/>
      </c>
      <c r="BB76" s="54" t="n">
        <f aca="false">IF(BA76&gt;AY76,1,0)</f>
        <v>0</v>
      </c>
      <c r="BC76" s="67"/>
      <c r="BD76" s="54"/>
      <c r="BE76" s="54" t="n">
        <f aca="false">IF(BE75=1,0,IF(BI80="棄",1,0))</f>
        <v>0</v>
      </c>
      <c r="BF76" s="54" t="n">
        <f aca="false">IF(BH76&gt;BJ76,1,0)</f>
        <v>0</v>
      </c>
      <c r="BG76" s="71"/>
      <c r="BH76" s="72" t="str">
        <f aca="false">IF(AND(CR48=0,CT48=0),"",CT48)</f>
        <v/>
      </c>
      <c r="BI76" s="67" t="s">
        <v>6</v>
      </c>
      <c r="BJ76" s="73" t="str">
        <f aca="false">IF(AND(CR48=0,CT48=0),"",CR48)</f>
        <v/>
      </c>
      <c r="BK76" s="67" t="n">
        <f aca="false">IF(BJ76&gt;BH76,1,0)</f>
        <v>0</v>
      </c>
      <c r="BL76" s="67"/>
      <c r="BM76" s="67"/>
      <c r="BN76" s="54" t="n">
        <f aca="false">IF(BN75=1,0,IF(BR80="棄",1,0))</f>
        <v>0</v>
      </c>
      <c r="BO76" s="54" t="n">
        <f aca="false">IF(BQ76&gt;BS76,1,0)</f>
        <v>0</v>
      </c>
      <c r="BP76" s="71"/>
      <c r="BQ76" s="72" t="str">
        <f aca="false">IF(AND(CR55=0,CT55=0),"",CT55)</f>
        <v/>
      </c>
      <c r="BR76" s="67" t="s">
        <v>6</v>
      </c>
      <c r="BS76" s="73" t="str">
        <f aca="false">IF(AND(CR55=0,CT55=0),"",CR55)</f>
        <v/>
      </c>
      <c r="BT76" s="54" t="n">
        <f aca="false">IF(BS76&gt;BQ76,1,0)</f>
        <v>0</v>
      </c>
      <c r="BU76" s="117"/>
      <c r="BV76" s="67"/>
      <c r="BW76" s="75" t="n">
        <f aca="false">IF(BW75=1,0,IF(CA80="棄",1,0))</f>
        <v>0</v>
      </c>
      <c r="BX76" s="75" t="n">
        <f aca="false">IF(BZ76&gt;CB76,1,0)</f>
        <v>0</v>
      </c>
      <c r="BY76" s="71"/>
      <c r="BZ76" s="72" t="str">
        <f aca="false">IF(AND(CR62=0,CT62=0),"",CT62)</f>
        <v/>
      </c>
      <c r="CA76" s="67" t="s">
        <v>6</v>
      </c>
      <c r="CB76" s="73" t="str">
        <f aca="false">IF(AND(CR62=0,CT62=0),"",CR62)</f>
        <v/>
      </c>
      <c r="CC76" s="54" t="n">
        <f aca="false">IF(CB76&gt;BZ76,1,0)</f>
        <v>0</v>
      </c>
      <c r="CD76" s="69"/>
      <c r="CE76" s="67"/>
      <c r="CF76" s="75" t="n">
        <f aca="false">IF(CF75=1,0,IF(CJ80="棄",1,0))</f>
        <v>0</v>
      </c>
      <c r="CG76" s="75" t="n">
        <f aca="false">IF(CI76&gt;CK76,1,0)</f>
        <v>0</v>
      </c>
      <c r="CH76" s="71"/>
      <c r="CI76" s="72" t="str">
        <f aca="false">IF(AND(CR69=0,CT69=0),"",CT69)</f>
        <v/>
      </c>
      <c r="CJ76" s="67" t="s">
        <v>6</v>
      </c>
      <c r="CK76" s="73" t="str">
        <f aca="false">IF(AND(CR69=0,CT69=0),"",CR69)</f>
        <v/>
      </c>
      <c r="CL76" s="54" t="n">
        <f aca="false">IF(CK76&gt;CI76,1,0)</f>
        <v>0</v>
      </c>
      <c r="CM76" s="69"/>
      <c r="CN76" s="122"/>
      <c r="CO76" s="117"/>
      <c r="CP76" s="67"/>
      <c r="CQ76" s="108"/>
      <c r="CR76" s="108"/>
      <c r="CS76" s="108"/>
      <c r="CT76" s="108"/>
      <c r="CU76" s="108"/>
      <c r="CV76" s="108"/>
      <c r="CW76" s="108"/>
      <c r="CX76" s="75" t="n">
        <f aca="false">IF(CX75=1,0,IF(DB80="棄",1,0))</f>
        <v>0</v>
      </c>
      <c r="CY76" s="25" t="n">
        <f aca="false">IF(DA76&gt;DC76,1,0)</f>
        <v>0</v>
      </c>
      <c r="CZ76" s="71"/>
      <c r="DA76" s="72" t="str">
        <f aca="false">１次入力!M75</f>
        <v/>
      </c>
      <c r="DB76" s="67" t="s">
        <v>6</v>
      </c>
      <c r="DC76" s="73" t="str">
        <f aca="false">１次入力!Q75</f>
        <v/>
      </c>
      <c r="DD76" s="67" t="n">
        <f aca="false">IF(DC76&gt;DA76,1,0)</f>
        <v>0</v>
      </c>
      <c r="DE76" s="67"/>
      <c r="DF76" s="67"/>
      <c r="DG76" s="67"/>
      <c r="DH76" s="67"/>
      <c r="DI76" s="67"/>
      <c r="DJ76" s="118"/>
      <c r="DK76" s="66"/>
      <c r="DL76" s="67"/>
      <c r="DM76" s="66"/>
      <c r="DN76" s="66"/>
      <c r="DO76" s="68"/>
      <c r="DP76" s="68"/>
      <c r="DQ76" s="66"/>
      <c r="DR76" s="77"/>
      <c r="DS76" s="67"/>
      <c r="DT76" s="66"/>
      <c r="DU76" s="66"/>
      <c r="DV76" s="78"/>
    </row>
    <row r="77" s="64" customFormat="true" ht="18.75" hidden="false" customHeight="true" outlineLevel="0" collapsed="false">
      <c r="A77" s="50"/>
      <c r="B77" s="51"/>
      <c r="C77" s="96" t="n">
        <f aca="false">SUM(F75:F79)</f>
        <v>57</v>
      </c>
      <c r="D77" s="25" t="n">
        <f aca="false">IF(F77&gt;H77,1,0)</f>
        <v>0</v>
      </c>
      <c r="E77" s="71"/>
      <c r="F77" s="72" t="n">
        <f aca="false">IF(AND(CR7=0,CT7=0),"",CT7)</f>
        <v>23</v>
      </c>
      <c r="G77" s="67" t="s">
        <v>6</v>
      </c>
      <c r="H77" s="73" t="n">
        <f aca="false">IF(AND(CR7=0,CT7=0),"",CR7)</f>
        <v>25</v>
      </c>
      <c r="I77" s="54" t="n">
        <f aca="false">IF(H77&gt;F77,1,0)</f>
        <v>1</v>
      </c>
      <c r="J77" s="69"/>
      <c r="K77" s="54" t="n">
        <f aca="false">SUM(H75:H79)</f>
        <v>75</v>
      </c>
      <c r="L77" s="54" t="n">
        <f aca="false">SUM(O75:O79)</f>
        <v>72</v>
      </c>
      <c r="M77" s="54" t="n">
        <f aca="false">IF(O77&gt;Q77,1,0)</f>
        <v>0</v>
      </c>
      <c r="N77" s="71"/>
      <c r="O77" s="72" t="n">
        <f aca="false">IF(AND(CR14=0,CT14=0),"",CT14)</f>
        <v>17</v>
      </c>
      <c r="P77" s="67" t="s">
        <v>6</v>
      </c>
      <c r="Q77" s="73" t="n">
        <f aca="false">IF(AND(CR14=0,CT14=0),"",CR14)</f>
        <v>25</v>
      </c>
      <c r="R77" s="54" t="n">
        <f aca="false">IF(Q77&gt;O77,1,0)</f>
        <v>1</v>
      </c>
      <c r="S77" s="69"/>
      <c r="T77" s="54" t="n">
        <f aca="false">SUM(Q75:Q79)</f>
        <v>96</v>
      </c>
      <c r="U77" s="54" t="n">
        <f aca="false">SUM(X75:X79)</f>
        <v>0</v>
      </c>
      <c r="V77" s="54" t="n">
        <f aca="false">IF(X77&gt;Z77,1,0)</f>
        <v>0</v>
      </c>
      <c r="W77" s="71"/>
      <c r="X77" s="72" t="str">
        <f aca="false">IF(AND(CR21=0,CT21=0),"",CT21)</f>
        <v/>
      </c>
      <c r="Y77" s="67" t="s">
        <v>6</v>
      </c>
      <c r="Z77" s="73" t="str">
        <f aca="false">IF(AND(CR21=0,CT21=0),"",CR21)</f>
        <v/>
      </c>
      <c r="AA77" s="54" t="n">
        <f aca="false">IF(Z77&gt;X77,1,0)</f>
        <v>0</v>
      </c>
      <c r="AB77" s="69"/>
      <c r="AC77" s="54" t="n">
        <f aca="false">SUM(Z75:Z79)</f>
        <v>0</v>
      </c>
      <c r="AD77" s="54" t="n">
        <f aca="false">SUM(AG75:AG79)</f>
        <v>0</v>
      </c>
      <c r="AE77" s="54" t="n">
        <f aca="false">IF(AG77&gt;AI77,1,0)</f>
        <v>0</v>
      </c>
      <c r="AF77" s="71"/>
      <c r="AG77" s="72" t="str">
        <f aca="false">IF(AND(CR28=0,CT28=0),"",CT28)</f>
        <v/>
      </c>
      <c r="AH77" s="67" t="s">
        <v>6</v>
      </c>
      <c r="AI77" s="73" t="str">
        <f aca="false">IF(AND(CR28=0,CT28=0),"",CR28)</f>
        <v/>
      </c>
      <c r="AJ77" s="54" t="n">
        <f aca="false">IF(AI77&gt;AG77,1,0)</f>
        <v>0</v>
      </c>
      <c r="AK77" s="67"/>
      <c r="AL77" s="54" t="n">
        <f aca="false">SUM(AI75:AI79)</f>
        <v>0</v>
      </c>
      <c r="AM77" s="54" t="n">
        <f aca="false">SUM(AP75:AP79)</f>
        <v>0</v>
      </c>
      <c r="AN77" s="54" t="n">
        <f aca="false">IF(AP77&gt;AR77,1,0)</f>
        <v>0</v>
      </c>
      <c r="AO77" s="71"/>
      <c r="AP77" s="72" t="str">
        <f aca="false">IF(AND(CR35=0,CT35=0),"",CT35)</f>
        <v/>
      </c>
      <c r="AQ77" s="67" t="s">
        <v>6</v>
      </c>
      <c r="AR77" s="73" t="str">
        <f aca="false">IF(AND(CR35=0,CT35=0),"",CR35)</f>
        <v/>
      </c>
      <c r="AS77" s="54" t="n">
        <f aca="false">IF(AR77&gt;AP77,1,0)</f>
        <v>0</v>
      </c>
      <c r="AT77" s="67"/>
      <c r="AU77" s="54" t="n">
        <f aca="false">SUM(AR75:AR79)</f>
        <v>0</v>
      </c>
      <c r="AV77" s="54" t="n">
        <f aca="false">SUM(AY75:AY79)</f>
        <v>0</v>
      </c>
      <c r="AW77" s="54" t="n">
        <f aca="false">IF(AY77&gt;BA77,1,0)</f>
        <v>0</v>
      </c>
      <c r="AX77" s="71"/>
      <c r="AY77" s="72" t="str">
        <f aca="false">IF(AND(CR42=0,CT42=0),"",CT42)</f>
        <v/>
      </c>
      <c r="AZ77" s="67" t="s">
        <v>6</v>
      </c>
      <c r="BA77" s="73" t="str">
        <f aca="false">IF(AND(CR42=0,CT42=0),"",CR42)</f>
        <v/>
      </c>
      <c r="BB77" s="54" t="n">
        <f aca="false">IF(BA77&gt;AY77,1,0)</f>
        <v>0</v>
      </c>
      <c r="BC77" s="67"/>
      <c r="BD77" s="54" t="n">
        <f aca="false">SUM(BA75:BA79)</f>
        <v>0</v>
      </c>
      <c r="BE77" s="54" t="n">
        <f aca="false">SUM(BH75:BH79)</f>
        <v>0</v>
      </c>
      <c r="BF77" s="54" t="n">
        <f aca="false">IF(BH77&gt;BJ77,1,0)</f>
        <v>0</v>
      </c>
      <c r="BG77" s="71"/>
      <c r="BH77" s="72" t="str">
        <f aca="false">IF(AND(CR49=0,CT49=0),"",CT49)</f>
        <v/>
      </c>
      <c r="BI77" s="67" t="s">
        <v>6</v>
      </c>
      <c r="BJ77" s="73" t="str">
        <f aca="false">IF(AND(CR49=0,CT49=0),"",CR49)</f>
        <v/>
      </c>
      <c r="BK77" s="67" t="n">
        <f aca="false">IF(BJ77&gt;BH77,1,0)</f>
        <v>0</v>
      </c>
      <c r="BL77" s="67"/>
      <c r="BM77" s="67" t="n">
        <f aca="false">SUM(BJ75:BJ79)</f>
        <v>0</v>
      </c>
      <c r="BN77" s="67" t="n">
        <f aca="false">SUM(BQ75:BQ79)</f>
        <v>0</v>
      </c>
      <c r="BO77" s="54" t="n">
        <f aca="false">IF(BQ77&gt;BS77,1,0)</f>
        <v>0</v>
      </c>
      <c r="BP77" s="71"/>
      <c r="BQ77" s="72" t="str">
        <f aca="false">IF(AND(CR56=0,CT56=0),"",CT56)</f>
        <v/>
      </c>
      <c r="BR77" s="67" t="s">
        <v>6</v>
      </c>
      <c r="BS77" s="73" t="str">
        <f aca="false">IF(AND(CR56=0,CT56=0),"",CR56)</f>
        <v/>
      </c>
      <c r="BT77" s="54" t="n">
        <f aca="false">IF(BS77&gt;BQ77,1,0)</f>
        <v>0</v>
      </c>
      <c r="BU77" s="117"/>
      <c r="BV77" s="54" t="n">
        <f aca="false">SUM(BS75:BS79)</f>
        <v>0</v>
      </c>
      <c r="BW77" s="68" t="n">
        <f aca="false">SUM(BZ75:BZ79)</f>
        <v>0</v>
      </c>
      <c r="BX77" s="75" t="n">
        <f aca="false">IF(BZ77&gt;CB77,1,0)</f>
        <v>0</v>
      </c>
      <c r="BY77" s="71"/>
      <c r="BZ77" s="72" t="str">
        <f aca="false">IF(AND(CR63=0,CT63=0),"",CT63)</f>
        <v/>
      </c>
      <c r="CA77" s="67" t="s">
        <v>6</v>
      </c>
      <c r="CB77" s="73" t="str">
        <f aca="false">IF(AND(CR63=0,CT63=0),"",CR63)</f>
        <v/>
      </c>
      <c r="CC77" s="54" t="n">
        <f aca="false">IF(CB77&gt;BZ77,1,0)</f>
        <v>0</v>
      </c>
      <c r="CD77" s="69"/>
      <c r="CE77" s="67" t="n">
        <f aca="false">SUM(CB75:CB79)</f>
        <v>0</v>
      </c>
      <c r="CF77" s="68" t="n">
        <f aca="false">SUM(CI75:CI79)</f>
        <v>0</v>
      </c>
      <c r="CG77" s="75" t="n">
        <f aca="false">IF(CI77&gt;CK77,1,0)</f>
        <v>0</v>
      </c>
      <c r="CH77" s="71"/>
      <c r="CI77" s="72" t="str">
        <f aca="false">IF(AND(CR70=0,CT70=0),"",CT70)</f>
        <v/>
      </c>
      <c r="CJ77" s="67" t="s">
        <v>6</v>
      </c>
      <c r="CK77" s="73" t="str">
        <f aca="false">IF(AND(CR70=0,CT70=0),"",CR70)</f>
        <v/>
      </c>
      <c r="CL77" s="54" t="n">
        <f aca="false">IF(CK77&gt;CI77,1,0)</f>
        <v>0</v>
      </c>
      <c r="CM77" s="69"/>
      <c r="CN77" s="67" t="n">
        <f aca="false">SUM(CK75:CK79)</f>
        <v>0</v>
      </c>
      <c r="CO77" s="117"/>
      <c r="CP77" s="67"/>
      <c r="CQ77" s="108"/>
      <c r="CR77" s="108"/>
      <c r="CS77" s="108"/>
      <c r="CT77" s="108"/>
      <c r="CU77" s="108"/>
      <c r="CV77" s="108"/>
      <c r="CW77" s="108"/>
      <c r="CX77" s="96" t="n">
        <f aca="false">SUM(DA75:DA79)</f>
        <v>0</v>
      </c>
      <c r="CY77" s="25" t="n">
        <f aca="false">IF(DA77&gt;DC77,1,0)</f>
        <v>0</v>
      </c>
      <c r="CZ77" s="71"/>
      <c r="DA77" s="72" t="str">
        <f aca="false">１次入力!M76</f>
        <v/>
      </c>
      <c r="DB77" s="67" t="s">
        <v>6</v>
      </c>
      <c r="DC77" s="73" t="str">
        <f aca="false">１次入力!Q76</f>
        <v/>
      </c>
      <c r="DD77" s="67" t="n">
        <f aca="false">IF(DC77&gt;DA77,1,0)</f>
        <v>0</v>
      </c>
      <c r="DE77" s="67"/>
      <c r="DF77" s="67" t="n">
        <f aca="false">SUM(DC75:DC79)</f>
        <v>0</v>
      </c>
      <c r="DG77" s="67"/>
      <c r="DH77" s="67"/>
      <c r="DI77" s="68" t="n">
        <f aca="false">DL77*100+DS77*10+DW77</f>
        <v>899</v>
      </c>
      <c r="DJ77" s="66" t="n">
        <f aca="false">C79+L79+U79+AD79+AM79+AV79+BE79+BN79+BW79+CF79+CO79+CX79</f>
        <v>2</v>
      </c>
      <c r="DK77" s="66" t="n">
        <f aca="false">(DM77*2)+DN77</f>
        <v>2</v>
      </c>
      <c r="DL77" s="67" t="n">
        <f aca="false">RANK(DK77,$DK$6:$DK$84)</f>
        <v>8</v>
      </c>
      <c r="DM77" s="66" t="n">
        <f aca="false">C75+L75+U75+AD75+AM75+AV75+BE75+BN75+BW75+CF75+CO75+CX75</f>
        <v>0</v>
      </c>
      <c r="DN77" s="66" t="n">
        <f aca="false">K75+T75+AC75+AL75+AU75+BD75+BM75+BV75+CE75+CN75+CW75+DF75-DO77</f>
        <v>2</v>
      </c>
      <c r="DO77" s="68" t="n">
        <f aca="false">C76+E76+L76+U76+AD76+AM76+AV76+BE76+BN76+BW76+CF76+CO76+CX76</f>
        <v>0</v>
      </c>
      <c r="DP77" s="68" t="n">
        <f aca="false">F80+O80+X80+AG80+AP80+AY80+BH80+BQ80+BZ80+CI80+CR80+DA80</f>
        <v>1</v>
      </c>
      <c r="DQ77" s="66" t="n">
        <f aca="false">H80+Q80+Z80+AI80+AR80+BA80+BJ80+BS80+CB80+CK80+CT80+DC80</f>
        <v>6</v>
      </c>
      <c r="DR77" s="77" t="n">
        <f aca="false">IF(ISERROR(DP77/DQ77),100,(DP77/DQ77))</f>
        <v>0.166666666666667</v>
      </c>
      <c r="DS77" s="67" t="n">
        <f aca="false">RANK(DR77,$DR$6:$DR$84)</f>
        <v>9</v>
      </c>
      <c r="DT77" s="66" t="n">
        <f aca="false">C77+L77+U77+AD77+AM77+AV77+BE77+BN77+BW77+CF77+CO77+CX77</f>
        <v>129</v>
      </c>
      <c r="DU77" s="66" t="n">
        <f aca="false">K77+T77+AC77+AL77+AU77+BD77+BM77+BV77+CE77+CN77+CW77+DF77</f>
        <v>171</v>
      </c>
      <c r="DV77" s="77" t="n">
        <f aca="false">IF(ISERROR(DT77/DU77),0,(DT77/DU77))</f>
        <v>0.754385964912281</v>
      </c>
      <c r="DW77" s="70" t="n">
        <f aca="false">RANK(DV77,$DV$6:$DV$84)</f>
        <v>9</v>
      </c>
    </row>
    <row r="78" s="64" customFormat="true" ht="18.75" hidden="false" customHeight="true" outlineLevel="0" collapsed="false">
      <c r="A78" s="50"/>
      <c r="B78" s="51"/>
      <c r="C78" s="96"/>
      <c r="D78" s="25" t="n">
        <f aca="false">IF(F78&gt;H78,1,0)</f>
        <v>0</v>
      </c>
      <c r="E78" s="71"/>
      <c r="F78" s="72" t="str">
        <f aca="false">IF(AND(CR8=0,CT8=0),"",CT8)</f>
        <v/>
      </c>
      <c r="G78" s="67" t="s">
        <v>6</v>
      </c>
      <c r="H78" s="73" t="str">
        <f aca="false">IF(AND(CR8=0,CT8=0),"",CR8)</f>
        <v/>
      </c>
      <c r="I78" s="54" t="n">
        <f aca="false">IF(H78&gt;F78,1,0)</f>
        <v>0</v>
      </c>
      <c r="J78" s="69"/>
      <c r="K78" s="54"/>
      <c r="L78" s="54"/>
      <c r="M78" s="54" t="n">
        <f aca="false">IF(O78&gt;Q78,1,0)</f>
        <v>0</v>
      </c>
      <c r="N78" s="71"/>
      <c r="O78" s="72" t="n">
        <f aca="false">IF(AND(CR15=0,CT15=0),"",CT15)</f>
        <v>19</v>
      </c>
      <c r="P78" s="67" t="s">
        <v>6</v>
      </c>
      <c r="Q78" s="73" t="n">
        <f aca="false">IF(AND(CR15=0,CT15=0),"",CR15)</f>
        <v>25</v>
      </c>
      <c r="R78" s="54" t="n">
        <f aca="false">IF(Q78&gt;O78,1,0)</f>
        <v>1</v>
      </c>
      <c r="S78" s="69"/>
      <c r="T78" s="54"/>
      <c r="U78" s="54"/>
      <c r="V78" s="54" t="n">
        <f aca="false">IF(X78&gt;Z78,1,0)</f>
        <v>0</v>
      </c>
      <c r="W78" s="71"/>
      <c r="X78" s="72" t="str">
        <f aca="false">IF(AND(CR22=0,CT22=0),"",CT22)</f>
        <v/>
      </c>
      <c r="Y78" s="67" t="s">
        <v>6</v>
      </c>
      <c r="Z78" s="73" t="str">
        <f aca="false">IF(AND(CR22=0,CT22=0),"",CR22)</f>
        <v/>
      </c>
      <c r="AA78" s="54" t="n">
        <f aca="false">IF(Z78&gt;X78,1,0)</f>
        <v>0</v>
      </c>
      <c r="AB78" s="69"/>
      <c r="AC78" s="54"/>
      <c r="AD78" s="54"/>
      <c r="AE78" s="54" t="n">
        <f aca="false">IF(AG78&gt;AI78,1,0)</f>
        <v>0</v>
      </c>
      <c r="AF78" s="71"/>
      <c r="AG78" s="72" t="str">
        <f aca="false">IF(AND(CR29=0,CT29=0),"",CT29)</f>
        <v/>
      </c>
      <c r="AH78" s="67" t="s">
        <v>6</v>
      </c>
      <c r="AI78" s="73" t="str">
        <f aca="false">IF(AND(CR29=0,CT29=0),"",CR29)</f>
        <v/>
      </c>
      <c r="AJ78" s="54" t="n">
        <f aca="false">IF(AI78&gt;AG78,1,0)</f>
        <v>0</v>
      </c>
      <c r="AK78" s="67"/>
      <c r="AL78" s="54"/>
      <c r="AM78" s="54"/>
      <c r="AN78" s="54" t="n">
        <f aca="false">IF(AP78&gt;AR78,1,0)</f>
        <v>0</v>
      </c>
      <c r="AO78" s="71"/>
      <c r="AP78" s="72" t="str">
        <f aca="false">IF(AND(CR36=0,CT36=0),"",CT36)</f>
        <v/>
      </c>
      <c r="AQ78" s="67" t="s">
        <v>6</v>
      </c>
      <c r="AR78" s="73" t="str">
        <f aca="false">IF(AND(CR36=0,CT36=0),"",CR36)</f>
        <v/>
      </c>
      <c r="AS78" s="54" t="n">
        <f aca="false">IF(AR78&gt;AP78,1,0)</f>
        <v>0</v>
      </c>
      <c r="AT78" s="67"/>
      <c r="AU78" s="54"/>
      <c r="AV78" s="54"/>
      <c r="AW78" s="54" t="n">
        <f aca="false">IF(AY78&gt;BA78,1,0)</f>
        <v>0</v>
      </c>
      <c r="AX78" s="71"/>
      <c r="AY78" s="72" t="str">
        <f aca="false">IF(AND(CR43=0,CT43=0),"",CT43)</f>
        <v/>
      </c>
      <c r="AZ78" s="67" t="s">
        <v>6</v>
      </c>
      <c r="BA78" s="73" t="str">
        <f aca="false">IF(AND(CR43=0,CT43=0),"",CR43)</f>
        <v/>
      </c>
      <c r="BB78" s="54" t="n">
        <f aca="false">IF(BA78&gt;AY78,1,0)</f>
        <v>0</v>
      </c>
      <c r="BC78" s="67"/>
      <c r="BD78" s="54"/>
      <c r="BE78" s="54"/>
      <c r="BF78" s="54" t="n">
        <f aca="false">IF(BH78&gt;BJ78,1,0)</f>
        <v>0</v>
      </c>
      <c r="BG78" s="71"/>
      <c r="BH78" s="72" t="str">
        <f aca="false">IF(AND(CR50=0,CT50=0),"",CT50)</f>
        <v/>
      </c>
      <c r="BI78" s="67" t="s">
        <v>6</v>
      </c>
      <c r="BJ78" s="73" t="str">
        <f aca="false">IF(AND(CR50=0,CT50=0),"",CR50)</f>
        <v/>
      </c>
      <c r="BK78" s="67" t="n">
        <f aca="false">IF(BJ78&gt;BH78,1,0)</f>
        <v>0</v>
      </c>
      <c r="BL78" s="67"/>
      <c r="BM78" s="67"/>
      <c r="BN78" s="67"/>
      <c r="BO78" s="54" t="n">
        <f aca="false">IF(BQ78&gt;BS78,1,0)</f>
        <v>0</v>
      </c>
      <c r="BP78" s="71"/>
      <c r="BQ78" s="72" t="str">
        <f aca="false">IF(AND(CR57=0,CT57=0),"",CT57)</f>
        <v/>
      </c>
      <c r="BR78" s="67" t="s">
        <v>6</v>
      </c>
      <c r="BS78" s="73" t="str">
        <f aca="false">IF(AND(CR57=0,CT57=0),"",CR57)</f>
        <v/>
      </c>
      <c r="BT78" s="54" t="n">
        <f aca="false">IF(BS78&gt;BQ78,1,0)</f>
        <v>0</v>
      </c>
      <c r="BU78" s="117"/>
      <c r="BV78" s="67"/>
      <c r="BW78" s="68"/>
      <c r="BX78" s="75" t="n">
        <f aca="false">IF(BZ78&gt;CB78,1,0)</f>
        <v>0</v>
      </c>
      <c r="BY78" s="71"/>
      <c r="BZ78" s="72" t="str">
        <f aca="false">IF(AND(CR64=0,CT64=0),"",CT64)</f>
        <v/>
      </c>
      <c r="CA78" s="67" t="s">
        <v>6</v>
      </c>
      <c r="CB78" s="73" t="str">
        <f aca="false">IF(AND(CR64=0,CT64=0),"",CR64)</f>
        <v/>
      </c>
      <c r="CC78" s="54" t="n">
        <f aca="false">IF(CB78&gt;BZ78,1,0)</f>
        <v>0</v>
      </c>
      <c r="CD78" s="69"/>
      <c r="CE78" s="67"/>
      <c r="CF78" s="67"/>
      <c r="CG78" s="75" t="n">
        <f aca="false">IF(CI78&gt;CK78,1,0)</f>
        <v>0</v>
      </c>
      <c r="CH78" s="71"/>
      <c r="CI78" s="72" t="str">
        <f aca="false">IF(AND(CR71=0,CT71=0),"",CT71)</f>
        <v/>
      </c>
      <c r="CJ78" s="67" t="s">
        <v>6</v>
      </c>
      <c r="CK78" s="73" t="str">
        <f aca="false">IF(AND(CR71=0,CT71=0),"",CR71)</f>
        <v/>
      </c>
      <c r="CL78" s="54" t="n">
        <f aca="false">IF(CK78&gt;CI78,1,0)</f>
        <v>0</v>
      </c>
      <c r="CM78" s="69"/>
      <c r="CN78" s="122"/>
      <c r="CO78" s="117"/>
      <c r="CP78" s="67"/>
      <c r="CQ78" s="108"/>
      <c r="CR78" s="108"/>
      <c r="CS78" s="108"/>
      <c r="CT78" s="108"/>
      <c r="CU78" s="108"/>
      <c r="CV78" s="108"/>
      <c r="CW78" s="108"/>
      <c r="CX78" s="96"/>
      <c r="CY78" s="25" t="n">
        <f aca="false">IF(DA78&gt;DC78,1,0)</f>
        <v>0</v>
      </c>
      <c r="CZ78" s="71"/>
      <c r="DA78" s="72" t="str">
        <f aca="false">１次入力!M77</f>
        <v/>
      </c>
      <c r="DB78" s="67" t="s">
        <v>6</v>
      </c>
      <c r="DC78" s="73" t="str">
        <f aca="false">１次入力!Q77</f>
        <v/>
      </c>
      <c r="DD78" s="67" t="n">
        <f aca="false">IF(DC78&gt;DA78,1,0)</f>
        <v>0</v>
      </c>
      <c r="DE78" s="67"/>
      <c r="DF78" s="67"/>
      <c r="DG78" s="67"/>
      <c r="DH78" s="67"/>
      <c r="DI78" s="67"/>
      <c r="DJ78" s="118"/>
      <c r="DK78" s="66"/>
      <c r="DL78" s="67"/>
      <c r="DM78" s="66"/>
      <c r="DN78" s="66"/>
      <c r="DO78" s="68"/>
      <c r="DP78" s="68"/>
      <c r="DQ78" s="66"/>
      <c r="DR78" s="77"/>
      <c r="DS78" s="67"/>
      <c r="DT78" s="66"/>
      <c r="DU78" s="66"/>
      <c r="DV78" s="78"/>
    </row>
    <row r="79" s="64" customFormat="true" ht="18.75" hidden="false" customHeight="true" outlineLevel="0" collapsed="false">
      <c r="A79" s="50"/>
      <c r="B79" s="51"/>
      <c r="C79" s="96" t="n">
        <f aca="false">IF(F80=H80,0,1)</f>
        <v>1</v>
      </c>
      <c r="D79" s="25" t="n">
        <f aca="false">IF(F79&gt;H79,1,0)</f>
        <v>0</v>
      </c>
      <c r="E79" s="71"/>
      <c r="F79" s="72" t="str">
        <f aca="false">IF(AND(CR9=0,CT9=0),"",CT9)</f>
        <v/>
      </c>
      <c r="G79" s="67" t="s">
        <v>6</v>
      </c>
      <c r="H79" s="73" t="str">
        <f aca="false">IF(AND(CR9=0,CT9=0),"",CR9)</f>
        <v/>
      </c>
      <c r="I79" s="54" t="n">
        <f aca="false">IF(H79&gt;F79,1,0)</f>
        <v>0</v>
      </c>
      <c r="J79" s="69"/>
      <c r="K79" s="54"/>
      <c r="L79" s="54" t="n">
        <f aca="false">IF(O80=Q80,0,1)</f>
        <v>1</v>
      </c>
      <c r="M79" s="54" t="n">
        <f aca="false">IF(O79&gt;Q79,1,0)</f>
        <v>0</v>
      </c>
      <c r="N79" s="71"/>
      <c r="O79" s="72" t="str">
        <f aca="false">IF(AND(CR16=0,CT16=0),"",CT16)</f>
        <v/>
      </c>
      <c r="P79" s="67" t="s">
        <v>6</v>
      </c>
      <c r="Q79" s="73" t="str">
        <f aca="false">IF(AND(CR16=0,CT16=0),"",CR16)</f>
        <v/>
      </c>
      <c r="R79" s="54" t="n">
        <f aca="false">IF(Q79&gt;O79,1,0)</f>
        <v>0</v>
      </c>
      <c r="S79" s="69"/>
      <c r="T79" s="54"/>
      <c r="U79" s="54" t="n">
        <f aca="false">IF(X80=Z80,0,1)</f>
        <v>0</v>
      </c>
      <c r="V79" s="54" t="n">
        <f aca="false">IF(X79&gt;Z79,1,0)</f>
        <v>0</v>
      </c>
      <c r="W79" s="71"/>
      <c r="X79" s="72" t="str">
        <f aca="false">IF(AND(CR23=0,CT23=0),"",CT23)</f>
        <v/>
      </c>
      <c r="Y79" s="67" t="s">
        <v>6</v>
      </c>
      <c r="Z79" s="73" t="str">
        <f aca="false">IF(AND(CR23=0,CT23=0),"",CR23)</f>
        <v/>
      </c>
      <c r="AA79" s="54" t="n">
        <f aca="false">IF(Z79&gt;X79,1,0)</f>
        <v>0</v>
      </c>
      <c r="AB79" s="69"/>
      <c r="AC79" s="54"/>
      <c r="AD79" s="54" t="n">
        <f aca="false">IF(AG80=AI80,0,1)</f>
        <v>0</v>
      </c>
      <c r="AE79" s="54" t="n">
        <f aca="false">IF(AG79&gt;AI79,1,0)</f>
        <v>0</v>
      </c>
      <c r="AF79" s="71"/>
      <c r="AG79" s="72" t="str">
        <f aca="false">IF(AND(CR30=0,CT30=0),"",CT30)</f>
        <v/>
      </c>
      <c r="AH79" s="67" t="s">
        <v>6</v>
      </c>
      <c r="AI79" s="73" t="str">
        <f aca="false">IF(AND(CR30=0,CT30=0),"",CR30)</f>
        <v/>
      </c>
      <c r="AJ79" s="54" t="n">
        <f aca="false">IF(AI79&gt;AG79,1,0)</f>
        <v>0</v>
      </c>
      <c r="AK79" s="67"/>
      <c r="AL79" s="54"/>
      <c r="AM79" s="54" t="n">
        <f aca="false">IF(AP80=AR80,0,1)</f>
        <v>0</v>
      </c>
      <c r="AN79" s="54" t="n">
        <f aca="false">IF(AP79&gt;AR79,1,0)</f>
        <v>0</v>
      </c>
      <c r="AO79" s="71"/>
      <c r="AP79" s="72" t="str">
        <f aca="false">IF(AND(CR37=0,CT37=0),"",CT37)</f>
        <v/>
      </c>
      <c r="AQ79" s="67" t="s">
        <v>6</v>
      </c>
      <c r="AR79" s="73" t="str">
        <f aca="false">IF(AND(CR37=0,CT37=0),"",CR37)</f>
        <v/>
      </c>
      <c r="AS79" s="54" t="n">
        <f aca="false">IF(AR79&gt;AP79,1,0)</f>
        <v>0</v>
      </c>
      <c r="AT79" s="67"/>
      <c r="AU79" s="54"/>
      <c r="AV79" s="54" t="n">
        <f aca="false">IF(AY80=BA80,0,1)</f>
        <v>0</v>
      </c>
      <c r="AW79" s="54" t="n">
        <f aca="false">IF(AY79&gt;BA79,1,0)</f>
        <v>0</v>
      </c>
      <c r="AX79" s="71"/>
      <c r="AY79" s="72" t="str">
        <f aca="false">IF(AND(CR44=0,CT44=0),"",CT44)</f>
        <v/>
      </c>
      <c r="AZ79" s="67" t="s">
        <v>6</v>
      </c>
      <c r="BA79" s="73" t="str">
        <f aca="false">IF(AND(CR44=0,CT44=0),"",CR44)</f>
        <v/>
      </c>
      <c r="BB79" s="54" t="n">
        <f aca="false">IF(BA79&gt;AY79,1,0)</f>
        <v>0</v>
      </c>
      <c r="BC79" s="67"/>
      <c r="BD79" s="54"/>
      <c r="BE79" s="54" t="n">
        <f aca="false">IF(BH80=BJ80,0,1)</f>
        <v>0</v>
      </c>
      <c r="BF79" s="54" t="n">
        <f aca="false">IF(BH79&gt;BJ79,1,0)</f>
        <v>0</v>
      </c>
      <c r="BG79" s="71"/>
      <c r="BH79" s="72" t="str">
        <f aca="false">IF(AND(CR51=0,CT51=0),"",CT51)</f>
        <v/>
      </c>
      <c r="BI79" s="67" t="s">
        <v>6</v>
      </c>
      <c r="BJ79" s="73" t="str">
        <f aca="false">IF(AND(CR51=0,CT51=0),"",CR51)</f>
        <v/>
      </c>
      <c r="BK79" s="67" t="n">
        <f aca="false">IF(BJ79&gt;BH79,1,0)</f>
        <v>0</v>
      </c>
      <c r="BL79" s="67"/>
      <c r="BM79" s="67"/>
      <c r="BN79" s="67" t="n">
        <f aca="false">IF(BQ80=BS80,0,1)</f>
        <v>0</v>
      </c>
      <c r="BO79" s="54" t="n">
        <f aca="false">IF(BQ79&gt;BS79,1,0)</f>
        <v>0</v>
      </c>
      <c r="BP79" s="71"/>
      <c r="BQ79" s="72" t="str">
        <f aca="false">IF(AND(CR58=0,CT58=0),"",CT58)</f>
        <v/>
      </c>
      <c r="BR79" s="67" t="s">
        <v>6</v>
      </c>
      <c r="BS79" s="73" t="str">
        <f aca="false">IF(AND(CR58=0,CT58=0),"",CR58)</f>
        <v/>
      </c>
      <c r="BT79" s="54" t="n">
        <f aca="false">IF(BS79&gt;BQ79,1,0)</f>
        <v>0</v>
      </c>
      <c r="BU79" s="117"/>
      <c r="BV79" s="67"/>
      <c r="BW79" s="68" t="n">
        <f aca="false">IF(BZ80=CB80,0,1)</f>
        <v>0</v>
      </c>
      <c r="BX79" s="75" t="n">
        <f aca="false">IF(BZ79&gt;CB79,1,0)</f>
        <v>0</v>
      </c>
      <c r="BY79" s="71"/>
      <c r="BZ79" s="72" t="str">
        <f aca="false">IF(AND(CR65=0,CT65=0),"",CT65)</f>
        <v/>
      </c>
      <c r="CA79" s="67" t="s">
        <v>6</v>
      </c>
      <c r="CB79" s="73" t="str">
        <f aca="false">IF(AND(CR65=0,CT65=0),"",CR65)</f>
        <v/>
      </c>
      <c r="CC79" s="54" t="n">
        <f aca="false">IF(CB79&gt;BZ79,1,0)</f>
        <v>0</v>
      </c>
      <c r="CD79" s="69"/>
      <c r="CE79" s="67"/>
      <c r="CF79" s="68" t="n">
        <f aca="false">IF(CI80=CK80,0,1)</f>
        <v>0</v>
      </c>
      <c r="CG79" s="75" t="n">
        <f aca="false">IF(CI79&gt;CK79,1,0)</f>
        <v>0</v>
      </c>
      <c r="CH79" s="71"/>
      <c r="CI79" s="72" t="str">
        <f aca="false">IF(AND(CR72=0,CT72=0),"",CT72)</f>
        <v/>
      </c>
      <c r="CJ79" s="67" t="s">
        <v>6</v>
      </c>
      <c r="CK79" s="73" t="str">
        <f aca="false">IF(AND(CR72=0,CT72=0),"",CR72)</f>
        <v/>
      </c>
      <c r="CL79" s="54" t="n">
        <f aca="false">IF(CK79&gt;CI79,1,0)</f>
        <v>0</v>
      </c>
      <c r="CM79" s="69"/>
      <c r="CN79" s="122"/>
      <c r="CO79" s="117"/>
      <c r="CP79" s="67"/>
      <c r="CQ79" s="108"/>
      <c r="CR79" s="108"/>
      <c r="CS79" s="108"/>
      <c r="CT79" s="108"/>
      <c r="CU79" s="108"/>
      <c r="CV79" s="108"/>
      <c r="CW79" s="108"/>
      <c r="CX79" s="96" t="n">
        <f aca="false">IF(DA80=DC80,0,1)</f>
        <v>0</v>
      </c>
      <c r="CY79" s="25" t="n">
        <f aca="false">IF(DA79&gt;DC79,1,0)</f>
        <v>0</v>
      </c>
      <c r="CZ79" s="71"/>
      <c r="DA79" s="72" t="str">
        <f aca="false">１次入力!M78</f>
        <v/>
      </c>
      <c r="DB79" s="67" t="s">
        <v>6</v>
      </c>
      <c r="DC79" s="73" t="str">
        <f aca="false">１次入力!Q78</f>
        <v/>
      </c>
      <c r="DD79" s="67" t="n">
        <f aca="false">IF(DC79&gt;DA79,1,0)</f>
        <v>0</v>
      </c>
      <c r="DE79" s="67"/>
      <c r="DF79" s="67"/>
      <c r="DG79" s="67"/>
      <c r="DH79" s="67"/>
      <c r="DI79" s="67"/>
      <c r="DJ79" s="118"/>
      <c r="DK79" s="66"/>
      <c r="DL79" s="67"/>
      <c r="DM79" s="66"/>
      <c r="DN79" s="66"/>
      <c r="DO79" s="68"/>
      <c r="DP79" s="68"/>
      <c r="DQ79" s="66"/>
      <c r="DR79" s="77"/>
      <c r="DS79" s="67"/>
      <c r="DT79" s="66"/>
      <c r="DU79" s="66"/>
      <c r="DV79" s="78"/>
    </row>
    <row r="80" s="64" customFormat="true" ht="18.75" hidden="false" customHeight="true" outlineLevel="0" collapsed="false">
      <c r="A80" s="50"/>
      <c r="B80" s="51"/>
      <c r="C80" s="90"/>
      <c r="D80" s="91"/>
      <c r="E80" s="87"/>
      <c r="F80" s="84" t="n">
        <f aca="false">SUM(D75:D79)</f>
        <v>0</v>
      </c>
      <c r="G80" s="84" t="str">
        <f aca="false">+BR17</f>
        <v>-</v>
      </c>
      <c r="H80" s="84" t="n">
        <f aca="false">SUM(I75:I79)</f>
        <v>3</v>
      </c>
      <c r="I80" s="111"/>
      <c r="J80" s="89"/>
      <c r="K80" s="111"/>
      <c r="L80" s="111"/>
      <c r="M80" s="111"/>
      <c r="N80" s="85"/>
      <c r="O80" s="84" t="n">
        <f aca="false">SUM(M75:M79)</f>
        <v>1</v>
      </c>
      <c r="P80" s="84" t="str">
        <f aca="false">+BR24</f>
        <v>-</v>
      </c>
      <c r="Q80" s="84" t="n">
        <f aca="false">SUM(R75:R79)</f>
        <v>3</v>
      </c>
      <c r="R80" s="111"/>
      <c r="S80" s="89"/>
      <c r="T80" s="111"/>
      <c r="U80" s="111"/>
      <c r="V80" s="111"/>
      <c r="W80" s="85"/>
      <c r="X80" s="84" t="n">
        <f aca="false">SUM(V75:V79)</f>
        <v>0</v>
      </c>
      <c r="Y80" s="84" t="str">
        <f aca="false">+BR31</f>
        <v>-</v>
      </c>
      <c r="Z80" s="84" t="n">
        <f aca="false">SUM(AA75:AA79)</f>
        <v>0</v>
      </c>
      <c r="AA80" s="111"/>
      <c r="AB80" s="89"/>
      <c r="AC80" s="111"/>
      <c r="AD80" s="111"/>
      <c r="AE80" s="111"/>
      <c r="AF80" s="85"/>
      <c r="AG80" s="84" t="n">
        <f aca="false">SUM(AE75:AE79)</f>
        <v>0</v>
      </c>
      <c r="AH80" s="84" t="str">
        <f aca="false">+BR38</f>
        <v>-</v>
      </c>
      <c r="AI80" s="84" t="n">
        <f aca="false">SUM(AJ75:AJ79)</f>
        <v>0</v>
      </c>
      <c r="AJ80" s="111"/>
      <c r="AK80" s="84"/>
      <c r="AL80" s="111"/>
      <c r="AM80" s="111"/>
      <c r="AN80" s="111"/>
      <c r="AO80" s="85"/>
      <c r="AP80" s="84" t="n">
        <f aca="false">SUM(AN75:AN79)</f>
        <v>0</v>
      </c>
      <c r="AQ80" s="84" t="s">
        <v>6</v>
      </c>
      <c r="AR80" s="84" t="n">
        <f aca="false">SUM(AS75:AS79)</f>
        <v>0</v>
      </c>
      <c r="AS80" s="111"/>
      <c r="AT80" s="84"/>
      <c r="AU80" s="111"/>
      <c r="AV80" s="111"/>
      <c r="AW80" s="111"/>
      <c r="AX80" s="85"/>
      <c r="AY80" s="84" t="n">
        <f aca="false">SUM(AW75:AW79)</f>
        <v>0</v>
      </c>
      <c r="AZ80" s="84" t="s">
        <v>6</v>
      </c>
      <c r="BA80" s="84" t="n">
        <f aca="false">SUM(BB75:BB79)</f>
        <v>0</v>
      </c>
      <c r="BB80" s="111"/>
      <c r="BC80" s="84"/>
      <c r="BD80" s="111"/>
      <c r="BE80" s="111"/>
      <c r="BF80" s="111"/>
      <c r="BG80" s="85"/>
      <c r="BH80" s="84" t="n">
        <f aca="false">SUM(BF75:BF79)</f>
        <v>0</v>
      </c>
      <c r="BI80" s="84" t="s">
        <v>6</v>
      </c>
      <c r="BJ80" s="84" t="n">
        <f aca="false">SUM(BK75:BK79)</f>
        <v>0</v>
      </c>
      <c r="BK80" s="86"/>
      <c r="BL80" s="86"/>
      <c r="BM80" s="86"/>
      <c r="BN80" s="86"/>
      <c r="BO80" s="111"/>
      <c r="BP80" s="85"/>
      <c r="BQ80" s="84" t="n">
        <f aca="false">SUM(BO75:BO79)</f>
        <v>0</v>
      </c>
      <c r="BR80" s="84" t="s">
        <v>6</v>
      </c>
      <c r="BS80" s="84" t="n">
        <f aca="false">SUM(BT75:BT79)</f>
        <v>0</v>
      </c>
      <c r="BT80" s="84"/>
      <c r="BU80" s="119"/>
      <c r="BV80" s="86"/>
      <c r="BW80" s="87"/>
      <c r="BX80" s="112"/>
      <c r="BY80" s="85"/>
      <c r="BZ80" s="84" t="n">
        <f aca="false">SUM(BX75:BX79)</f>
        <v>0</v>
      </c>
      <c r="CA80" s="84" t="s">
        <v>6</v>
      </c>
      <c r="CB80" s="84" t="n">
        <f aca="false">SUM(CC75:CC79)</f>
        <v>0</v>
      </c>
      <c r="CC80" s="111"/>
      <c r="CD80" s="89"/>
      <c r="CE80" s="84"/>
      <c r="CF80" s="84"/>
      <c r="CG80" s="112"/>
      <c r="CH80" s="85"/>
      <c r="CI80" s="84" t="n">
        <f aca="false">SUM(CG75:CG79)</f>
        <v>0</v>
      </c>
      <c r="CJ80" s="84" t="s">
        <v>6</v>
      </c>
      <c r="CK80" s="84" t="n">
        <f aca="false">SUM(CL75:CL79)</f>
        <v>0</v>
      </c>
      <c r="CL80" s="111"/>
      <c r="CM80" s="89"/>
      <c r="CN80" s="123"/>
      <c r="CO80" s="119"/>
      <c r="CP80" s="86"/>
      <c r="CQ80" s="108"/>
      <c r="CR80" s="108"/>
      <c r="CS80" s="108"/>
      <c r="CT80" s="108"/>
      <c r="CU80" s="108"/>
      <c r="CV80" s="108"/>
      <c r="CW80" s="108"/>
      <c r="CX80" s="90"/>
      <c r="CY80" s="91" t="n">
        <f aca="false">IF(DA80&gt;DC80,1,0)</f>
        <v>0</v>
      </c>
      <c r="CZ80" s="85"/>
      <c r="DA80" s="79" t="n">
        <f aca="false">SUM(CY75:CY79)</f>
        <v>0</v>
      </c>
      <c r="DB80" s="84" t="s">
        <v>6</v>
      </c>
      <c r="DC80" s="84" t="n">
        <f aca="false">SUM(DD75:DD79)</f>
        <v>0</v>
      </c>
      <c r="DD80" s="86"/>
      <c r="DE80" s="86"/>
      <c r="DF80" s="84"/>
      <c r="DG80" s="84"/>
      <c r="DH80" s="84"/>
      <c r="DI80" s="84"/>
      <c r="DJ80" s="120"/>
      <c r="DK80" s="92"/>
      <c r="DL80" s="86"/>
      <c r="DM80" s="92"/>
      <c r="DN80" s="92"/>
      <c r="DO80" s="87"/>
      <c r="DP80" s="87"/>
      <c r="DQ80" s="92"/>
      <c r="DR80" s="93"/>
      <c r="DS80" s="86"/>
      <c r="DT80" s="92"/>
      <c r="DU80" s="92"/>
      <c r="DV80" s="94"/>
    </row>
    <row r="81" s="64" customFormat="true" ht="18.75" hidden="false" customHeight="true" outlineLevel="0" collapsed="false">
      <c r="A81" s="50" t="n">
        <f aca="false">RANK(DI84,$DI$7:$DI$84,1)</f>
        <v>9</v>
      </c>
      <c r="B81" s="51" t="str">
        <f aca="false">CZ3</f>
        <v>山梨大</v>
      </c>
      <c r="C81" s="106"/>
      <c r="E81" s="99"/>
      <c r="F81" s="60"/>
      <c r="G81" s="60"/>
      <c r="H81" s="60"/>
      <c r="I81" s="59"/>
      <c r="J81" s="97"/>
      <c r="K81" s="59"/>
      <c r="L81" s="59"/>
      <c r="M81" s="59"/>
      <c r="N81" s="99"/>
      <c r="O81" s="60"/>
      <c r="P81" s="60"/>
      <c r="Q81" s="60"/>
      <c r="R81" s="59"/>
      <c r="S81" s="97"/>
      <c r="T81" s="59"/>
      <c r="U81" s="59"/>
      <c r="V81" s="59"/>
      <c r="W81" s="99"/>
      <c r="X81" s="60"/>
      <c r="Y81" s="60"/>
      <c r="Z81" s="60"/>
      <c r="AA81" s="59"/>
      <c r="AB81" s="97"/>
      <c r="AC81" s="59"/>
      <c r="AD81" s="59"/>
      <c r="AE81" s="59"/>
      <c r="AF81" s="99"/>
      <c r="AG81" s="60"/>
      <c r="AH81" s="60"/>
      <c r="AI81" s="60"/>
      <c r="AJ81" s="59"/>
      <c r="AK81" s="60"/>
      <c r="AL81" s="59"/>
      <c r="AM81" s="59"/>
      <c r="AN81" s="59"/>
      <c r="AO81" s="99"/>
      <c r="AP81" s="60"/>
      <c r="AQ81" s="60"/>
      <c r="AR81" s="60"/>
      <c r="AS81" s="59"/>
      <c r="AT81" s="60"/>
      <c r="AU81" s="59"/>
      <c r="AV81" s="59"/>
      <c r="AW81" s="59"/>
      <c r="AX81" s="99"/>
      <c r="AY81" s="60"/>
      <c r="AZ81" s="60"/>
      <c r="BA81" s="60"/>
      <c r="BB81" s="59"/>
      <c r="BC81" s="60"/>
      <c r="BD81" s="59"/>
      <c r="BE81" s="59"/>
      <c r="BF81" s="59"/>
      <c r="BG81" s="61"/>
      <c r="BH81" s="60"/>
      <c r="BI81" s="60"/>
      <c r="BJ81" s="60"/>
      <c r="BK81" s="60"/>
      <c r="BL81" s="60"/>
      <c r="BM81" s="60"/>
      <c r="BN81" s="60"/>
      <c r="BO81" s="59"/>
      <c r="BP81" s="99"/>
      <c r="BQ81" s="60"/>
      <c r="BR81" s="60"/>
      <c r="BS81" s="60"/>
      <c r="BT81" s="60"/>
      <c r="BU81" s="115"/>
      <c r="BV81" s="67"/>
      <c r="BW81" s="68"/>
      <c r="BX81" s="74"/>
      <c r="BY81" s="99"/>
      <c r="BZ81" s="60"/>
      <c r="CA81" s="60"/>
      <c r="CB81" s="60"/>
      <c r="CC81" s="59"/>
      <c r="CD81" s="97"/>
      <c r="CE81" s="60"/>
      <c r="CF81" s="60"/>
      <c r="CG81" s="74"/>
      <c r="CH81" s="99"/>
      <c r="CI81" s="60"/>
      <c r="CJ81" s="60"/>
      <c r="CK81" s="60"/>
      <c r="CL81" s="59"/>
      <c r="CM81" s="97"/>
      <c r="CN81" s="57"/>
      <c r="CO81" s="57"/>
      <c r="CP81" s="62"/>
      <c r="CQ81" s="99"/>
      <c r="CR81" s="60"/>
      <c r="CS81" s="60"/>
      <c r="CT81" s="60"/>
      <c r="CU81" s="60"/>
      <c r="CV81" s="60"/>
      <c r="CW81" s="60"/>
      <c r="CX81" s="60"/>
      <c r="CY81" s="60"/>
      <c r="CZ81" s="108"/>
      <c r="DA81" s="108"/>
      <c r="DB81" s="108"/>
      <c r="DC81" s="108"/>
      <c r="DD81" s="108"/>
      <c r="DE81" s="108"/>
      <c r="DF81" s="108"/>
      <c r="DG81" s="60"/>
      <c r="DH81" s="60"/>
      <c r="DI81" s="60"/>
      <c r="DJ81" s="116"/>
      <c r="DK81" s="100"/>
      <c r="DL81" s="60"/>
      <c r="DM81" s="100"/>
      <c r="DN81" s="100"/>
      <c r="DO81" s="61"/>
      <c r="DP81" s="61"/>
      <c r="DQ81" s="100"/>
      <c r="DR81" s="101"/>
      <c r="DS81" s="60"/>
      <c r="DT81" s="100"/>
      <c r="DU81" s="100"/>
      <c r="DV81" s="102"/>
    </row>
    <row r="82" s="64" customFormat="true" ht="18.75" hidden="false" customHeight="true" outlineLevel="0" collapsed="false">
      <c r="A82" s="50"/>
      <c r="B82" s="51"/>
      <c r="C82" s="74" t="n">
        <f aca="false">IF(F87&gt;H87,1,0)</f>
        <v>0</v>
      </c>
      <c r="D82" s="76" t="n">
        <f aca="false">IF(F82&gt;H82,1,0)</f>
        <v>0</v>
      </c>
      <c r="E82" s="71" t="str">
        <f aca="false">IF(F87&gt;=3,"○",IF(H87&gt;=3,"●",""))</f>
        <v>●</v>
      </c>
      <c r="F82" s="72" t="n">
        <f aca="false">IF(AND(DA5=0,DC5=0),"",DC5)</f>
        <v>12</v>
      </c>
      <c r="G82" s="67" t="s">
        <v>6</v>
      </c>
      <c r="H82" s="73" t="n">
        <f aca="false">IF(AND(DA5=0,DC5=0),"",DA5)</f>
        <v>25</v>
      </c>
      <c r="I82" s="54" t="n">
        <f aca="false">IF(H82&gt;F82,1,0)</f>
        <v>1</v>
      </c>
      <c r="J82" s="69"/>
      <c r="K82" s="68" t="n">
        <f aca="false">IF(F87&gt;=H87,0,1)</f>
        <v>1</v>
      </c>
      <c r="L82" s="59" t="n">
        <f aca="false">IF(O87&gt;Q87,1,0)</f>
        <v>0</v>
      </c>
      <c r="M82" s="54" t="n">
        <f aca="false">IF(O82&gt;Q82,1,0)</f>
        <v>0</v>
      </c>
      <c r="N82" s="71" t="str">
        <f aca="false">IF(O87&gt;=3,"○",IF(Q87&gt;=3,"●",""))</f>
        <v/>
      </c>
      <c r="O82" s="72" t="str">
        <f aca="false">IF(AND(DA12=0,DC12=0),"",DC12)</f>
        <v/>
      </c>
      <c r="P82" s="67" t="s">
        <v>6</v>
      </c>
      <c r="Q82" s="73" t="str">
        <f aca="false">IF(AND(DA12=0,DC12=0),"",DA12)</f>
        <v/>
      </c>
      <c r="R82" s="54" t="n">
        <f aca="false">IF(Q82&gt;O82,1,0)</f>
        <v>0</v>
      </c>
      <c r="S82" s="69"/>
      <c r="T82" s="60" t="n">
        <f aca="false">IF(O87&gt;=Q87,0,1)</f>
        <v>0</v>
      </c>
      <c r="U82" s="59" t="n">
        <f aca="false">IF(X87&gt;Z87,1,0)</f>
        <v>0</v>
      </c>
      <c r="V82" s="54" t="n">
        <f aca="false">IF(X82&gt;Z82,1,0)</f>
        <v>0</v>
      </c>
      <c r="W82" s="71" t="str">
        <f aca="false">IF(X87&gt;=3,"○",IF(Z87&gt;=3,"●",""))</f>
        <v/>
      </c>
      <c r="X82" s="72" t="str">
        <f aca="false">IF(AND(DA19=0,DC19=0),"",DC19)</f>
        <v/>
      </c>
      <c r="Y82" s="67" t="s">
        <v>6</v>
      </c>
      <c r="Z82" s="73" t="str">
        <f aca="false">IF(AND(DA19=0,DC19=0),"",DA19)</f>
        <v/>
      </c>
      <c r="AA82" s="54" t="n">
        <f aca="false">IF(Z82&gt;X82,1,0)</f>
        <v>0</v>
      </c>
      <c r="AB82" s="69"/>
      <c r="AC82" s="60" t="n">
        <f aca="false">IF(X87&gt;=Z87,0,1)</f>
        <v>0</v>
      </c>
      <c r="AD82" s="59" t="n">
        <f aca="false">IF(AG87&gt;AI87,1,0)</f>
        <v>0</v>
      </c>
      <c r="AE82" s="54" t="n">
        <f aca="false">IF(AG82&gt;AI82,1,0)</f>
        <v>0</v>
      </c>
      <c r="AF82" s="71" t="str">
        <f aca="false">IF(AG87&gt;=3,"○",IF(AI87&gt;=3,"●",""))</f>
        <v/>
      </c>
      <c r="AG82" s="72" t="str">
        <f aca="false">IF(AND(DA26=0,DC26=0),"",DC26)</f>
        <v/>
      </c>
      <c r="AH82" s="67" t="s">
        <v>6</v>
      </c>
      <c r="AI82" s="73" t="str">
        <f aca="false">IF(AND(DA26=0,DC26=0),"",DA26)</f>
        <v/>
      </c>
      <c r="AJ82" s="54" t="n">
        <f aca="false">IF(AI82&gt;AG82,1,0)</f>
        <v>0</v>
      </c>
      <c r="AK82" s="67"/>
      <c r="AL82" s="60" t="n">
        <f aca="false">IF(AG87&gt;=AI87,0,1)</f>
        <v>0</v>
      </c>
      <c r="AM82" s="59" t="n">
        <f aca="false">IF(AP87&gt;AR87,1,0)</f>
        <v>0</v>
      </c>
      <c r="AN82" s="54" t="n">
        <f aca="false">IF(AP82&gt;AR82,1,0)</f>
        <v>0</v>
      </c>
      <c r="AO82" s="71" t="str">
        <f aca="false">IF(AP87&gt;=3,"○",IF(AR87&gt;=3,"●",""))</f>
        <v/>
      </c>
      <c r="AP82" s="72" t="str">
        <f aca="false">IF(AND(DA33=0,DC33=0),"",DC33)</f>
        <v/>
      </c>
      <c r="AQ82" s="67" t="s">
        <v>6</v>
      </c>
      <c r="AR82" s="73" t="str">
        <f aca="false">IF(AND(DA33=0,DC33=0),"",DA33)</f>
        <v/>
      </c>
      <c r="AS82" s="54" t="n">
        <f aca="false">IF(AR82&gt;AP82,1,0)</f>
        <v>0</v>
      </c>
      <c r="AT82" s="67"/>
      <c r="AU82" s="60" t="n">
        <f aca="false">IF(AP87&gt;=AR87,0,1)</f>
        <v>0</v>
      </c>
      <c r="AV82" s="59" t="n">
        <f aca="false">IF(AY87&gt;BA87,1,0)</f>
        <v>0</v>
      </c>
      <c r="AW82" s="54" t="n">
        <f aca="false">IF(AY82&gt;BA82,1,0)</f>
        <v>0</v>
      </c>
      <c r="AX82" s="71" t="str">
        <f aca="false">IF(AY87&gt;=3,"○",IF(BA87&gt;=3,"●",""))</f>
        <v>●</v>
      </c>
      <c r="AY82" s="72" t="n">
        <f aca="false">IF(AND(DA40=0,DC40=0),"",DC40)</f>
        <v>21</v>
      </c>
      <c r="AZ82" s="67" t="s">
        <v>6</v>
      </c>
      <c r="BA82" s="73" t="n">
        <f aca="false">IF(AND(DA40=0,DC40=0),"",DA40)</f>
        <v>25</v>
      </c>
      <c r="BB82" s="54" t="n">
        <f aca="false">IF(BA82&gt;AY82,1,0)</f>
        <v>1</v>
      </c>
      <c r="BC82" s="67"/>
      <c r="BD82" s="60" t="n">
        <f aca="false">IF(AY87&gt;=BA87,0,1)</f>
        <v>1</v>
      </c>
      <c r="BE82" s="59" t="n">
        <f aca="false">IF(BH87&gt;BJ87,1,0)</f>
        <v>0</v>
      </c>
      <c r="BF82" s="54" t="n">
        <f aca="false">IF(BH82&gt;BJ82,1,0)</f>
        <v>0</v>
      </c>
      <c r="BG82" s="71" t="str">
        <f aca="false">IF(BH87&gt;=3,"○",IF(BJ87&gt;=3,"●",""))</f>
        <v/>
      </c>
      <c r="BH82" s="72" t="str">
        <f aca="false">IF(AND(DA47=0,DC47=0),"",DC47)</f>
        <v/>
      </c>
      <c r="BI82" s="67" t="s">
        <v>6</v>
      </c>
      <c r="BJ82" s="73" t="str">
        <f aca="false">IF(AND(DA47=0,DC47=0),"",DA47)</f>
        <v/>
      </c>
      <c r="BK82" s="67" t="n">
        <f aca="false">IF(BJ82&gt;BH82,1,0)</f>
        <v>0</v>
      </c>
      <c r="BL82" s="67"/>
      <c r="BM82" s="60" t="n">
        <f aca="false">IF(BH87&gt;=BJ87,0,1)</f>
        <v>0</v>
      </c>
      <c r="BN82" s="59" t="n">
        <f aca="false">IF(BQ87&gt;BS87,1,0)</f>
        <v>0</v>
      </c>
      <c r="BO82" s="54" t="n">
        <f aca="false">IF(BQ82&gt;BS82,1,0)</f>
        <v>0</v>
      </c>
      <c r="BP82" s="71" t="str">
        <f aca="false">IF(BQ87&gt;=3,"○",IF(BS87&gt;=3,"●",""))</f>
        <v/>
      </c>
      <c r="BQ82" s="72" t="str">
        <f aca="false">IF(AND(DA54=0,DC54=0),"",DC54)</f>
        <v/>
      </c>
      <c r="BR82" s="67" t="s">
        <v>6</v>
      </c>
      <c r="BS82" s="73" t="str">
        <f aca="false">IF(AND(DA54=0,DC54=0),"",DA54)</f>
        <v/>
      </c>
      <c r="BT82" s="54" t="n">
        <f aca="false">IF(BS82&gt;BQ82,1,0)</f>
        <v>0</v>
      </c>
      <c r="BU82" s="117"/>
      <c r="BV82" s="60" t="n">
        <f aca="false">IF(BQ87&gt;=BS87,0,1)</f>
        <v>0</v>
      </c>
      <c r="BW82" s="74" t="n">
        <f aca="false">IF(BZ87&gt;CB87,1,0)</f>
        <v>0</v>
      </c>
      <c r="BX82" s="75" t="n">
        <f aca="false">IF(BZ82&gt;CB82,1,0)</f>
        <v>0</v>
      </c>
      <c r="BY82" s="71" t="str">
        <f aca="false">IF(BZ87&gt;=3,"○",IF(CB87&gt;=3,"●",""))</f>
        <v/>
      </c>
      <c r="BZ82" s="72" t="str">
        <f aca="false">IF(AND(DA61=0,DC61=0),"",DC61)</f>
        <v/>
      </c>
      <c r="CA82" s="67" t="s">
        <v>6</v>
      </c>
      <c r="CB82" s="73" t="str">
        <f aca="false">IF(AND(DA61=0,DC61=0),"",DA61)</f>
        <v/>
      </c>
      <c r="CC82" s="54" t="n">
        <f aca="false">IF(CB82&gt;BZ82,1,0)</f>
        <v>0</v>
      </c>
      <c r="CD82" s="69"/>
      <c r="CE82" s="60" t="n">
        <f aca="false">IF(BZ87&gt;=CB87,0,1)</f>
        <v>0</v>
      </c>
      <c r="CF82" s="74" t="n">
        <f aca="false">IF(CI87&gt;CK87,1,0)</f>
        <v>0</v>
      </c>
      <c r="CG82" s="75" t="n">
        <f aca="false">IF(CI82&gt;CK82,1,0)</f>
        <v>0</v>
      </c>
      <c r="CH82" s="71" t="str">
        <f aca="false">IF(CI87&gt;=3,"○",IF(CK87&gt;=3,"●",""))</f>
        <v/>
      </c>
      <c r="CI82" s="72" t="str">
        <f aca="false">IF(AND(DA68=0,DC68=0),"",DC68)</f>
        <v/>
      </c>
      <c r="CJ82" s="67" t="s">
        <v>6</v>
      </c>
      <c r="CK82" s="73" t="str">
        <f aca="false">IF(AND(DA68=0,DC68=0),"",DA68)</f>
        <v/>
      </c>
      <c r="CL82" s="54" t="n">
        <f aca="false">IF(CK82&gt;CI82,1,0)</f>
        <v>0</v>
      </c>
      <c r="CM82" s="69"/>
      <c r="CN82" s="60" t="n">
        <f aca="false">IF(CI87&gt;=CK87,0,1)</f>
        <v>0</v>
      </c>
      <c r="CO82" s="74" t="n">
        <f aca="false">IF(CR87&gt;CT87,1,0)</f>
        <v>0</v>
      </c>
      <c r="CP82" s="75" t="n">
        <f aca="false">IF(CR82&gt;CT82,1,0)</f>
        <v>0</v>
      </c>
      <c r="CQ82" s="71" t="str">
        <f aca="false">IF(CR87&gt;=3,"○",IF(CT87&gt;=3,"●",""))</f>
        <v/>
      </c>
      <c r="CR82" s="72" t="str">
        <f aca="false">IF(AND(DA75=0,DC75=0),"",DC75)</f>
        <v/>
      </c>
      <c r="CS82" s="67" t="s">
        <v>6</v>
      </c>
      <c r="CT82" s="73" t="str">
        <f aca="false">IF(AND(DA75=0,DC75=0),"",DA75)</f>
        <v/>
      </c>
      <c r="CU82" s="67" t="n">
        <f aca="false">IF(CT82&gt;CR82,1,0)</f>
        <v>0</v>
      </c>
      <c r="CV82" s="67"/>
      <c r="CW82" s="60" t="n">
        <f aca="false">IF(CR87&gt;=CT87,0,1)</f>
        <v>0</v>
      </c>
      <c r="CX82" s="67"/>
      <c r="CY82" s="67"/>
      <c r="CZ82" s="108"/>
      <c r="DA82" s="108"/>
      <c r="DB82" s="108"/>
      <c r="DC82" s="108"/>
      <c r="DD82" s="108"/>
      <c r="DE82" s="108"/>
      <c r="DF82" s="108"/>
      <c r="DG82" s="67"/>
      <c r="DH82" s="67"/>
      <c r="DI82" s="67"/>
      <c r="DJ82" s="118"/>
      <c r="DK82" s="66"/>
      <c r="DL82" s="67"/>
      <c r="DM82" s="66"/>
      <c r="DN82" s="66"/>
      <c r="DO82" s="68"/>
      <c r="DP82" s="68"/>
      <c r="DQ82" s="66"/>
      <c r="DR82" s="69"/>
      <c r="DS82" s="67"/>
      <c r="DT82" s="66"/>
      <c r="DU82" s="66"/>
      <c r="DV82" s="66"/>
    </row>
    <row r="83" s="64" customFormat="true" ht="18.75" hidden="false" customHeight="true" outlineLevel="0" collapsed="false">
      <c r="A83" s="50"/>
      <c r="B83" s="51"/>
      <c r="C83" s="75" t="n">
        <f aca="false">IF(C82=1,0,IF(G87="棄",1,0))</f>
        <v>0</v>
      </c>
      <c r="D83" s="25" t="n">
        <f aca="false">IF(F83&gt;H83,1,0)</f>
        <v>0</v>
      </c>
      <c r="E83" s="71"/>
      <c r="F83" s="72" t="n">
        <f aca="false">IF(AND(DA6=0,DC6=0),"",DC6)</f>
        <v>18</v>
      </c>
      <c r="G83" s="67" t="s">
        <v>6</v>
      </c>
      <c r="H83" s="73" t="n">
        <f aca="false">IF(AND(DA6=0,DC6=0),"",DA6)</f>
        <v>25</v>
      </c>
      <c r="I83" s="54" t="n">
        <f aca="false">IF(H83&gt;F83,1,0)</f>
        <v>1</v>
      </c>
      <c r="J83" s="69"/>
      <c r="K83" s="54"/>
      <c r="L83" s="54" t="n">
        <f aca="false">IF(L82=1,0,IF(P87="棄",1,0))</f>
        <v>0</v>
      </c>
      <c r="M83" s="54" t="n">
        <f aca="false">IF(O83&gt;Q83,1,0)</f>
        <v>0</v>
      </c>
      <c r="N83" s="71"/>
      <c r="O83" s="72" t="str">
        <f aca="false">IF(AND(DA13=0,DC13=0),"",DC13)</f>
        <v/>
      </c>
      <c r="P83" s="67" t="s">
        <v>6</v>
      </c>
      <c r="Q83" s="73" t="str">
        <f aca="false">IF(AND(DA13=0,DC13=0),"",DA13)</f>
        <v/>
      </c>
      <c r="R83" s="54" t="n">
        <f aca="false">IF(Q83&gt;O83,1,0)</f>
        <v>0</v>
      </c>
      <c r="S83" s="69"/>
      <c r="T83" s="54"/>
      <c r="U83" s="54" t="n">
        <f aca="false">IF(U82=1,0,IF(Y87="棄",1,0))</f>
        <v>0</v>
      </c>
      <c r="V83" s="54" t="n">
        <f aca="false">IF(X83&gt;Z83,1,0)</f>
        <v>0</v>
      </c>
      <c r="W83" s="71"/>
      <c r="X83" s="72" t="str">
        <f aca="false">IF(AND(DA20=0,DC20=0),"",DC20)</f>
        <v/>
      </c>
      <c r="Y83" s="67" t="s">
        <v>6</v>
      </c>
      <c r="Z83" s="73" t="str">
        <f aca="false">IF(AND(DA20=0,DC20=0),"",DA20)</f>
        <v/>
      </c>
      <c r="AA83" s="54" t="n">
        <f aca="false">IF(Z83&gt;X83,1,0)</f>
        <v>0</v>
      </c>
      <c r="AB83" s="69"/>
      <c r="AC83" s="54"/>
      <c r="AD83" s="54" t="n">
        <f aca="false">IF(AD82=1,0,IF(AH87="棄",1,0))</f>
        <v>0</v>
      </c>
      <c r="AE83" s="54" t="n">
        <f aca="false">IF(AG83&gt;AI83,1,0)</f>
        <v>0</v>
      </c>
      <c r="AF83" s="71"/>
      <c r="AG83" s="72" t="str">
        <f aca="false">IF(AND(DA27=0,DC27=0),"",DC27)</f>
        <v/>
      </c>
      <c r="AH83" s="67" t="s">
        <v>6</v>
      </c>
      <c r="AI83" s="73" t="str">
        <f aca="false">IF(AND(DA27=0,DC27=0),"",DA27)</f>
        <v/>
      </c>
      <c r="AJ83" s="54" t="n">
        <f aca="false">IF(AI83&gt;AG83,1,0)</f>
        <v>0</v>
      </c>
      <c r="AK83" s="67"/>
      <c r="AL83" s="54"/>
      <c r="AM83" s="54" t="n">
        <f aca="false">IF(AM82=1,0,IF(AQ87="棄",1,0))</f>
        <v>0</v>
      </c>
      <c r="AN83" s="54" t="n">
        <f aca="false">IF(AP83&gt;AR83,1,0)</f>
        <v>0</v>
      </c>
      <c r="AO83" s="71"/>
      <c r="AP83" s="72" t="str">
        <f aca="false">IF(AND(DA34=0,DC34=0),"",DC34)</f>
        <v/>
      </c>
      <c r="AQ83" s="67" t="s">
        <v>6</v>
      </c>
      <c r="AR83" s="73" t="str">
        <f aca="false">IF(AND(DA34=0,DC34=0),"",DA34)</f>
        <v/>
      </c>
      <c r="AS83" s="54" t="n">
        <f aca="false">IF(AR83&gt;AP83,1,0)</f>
        <v>0</v>
      </c>
      <c r="AT83" s="67"/>
      <c r="AU83" s="54"/>
      <c r="AV83" s="54" t="n">
        <f aca="false">IF(AV82=1,0,IF(AZ87="棄",1,0))</f>
        <v>0</v>
      </c>
      <c r="AW83" s="54" t="n">
        <f aca="false">IF(AY83&gt;BA83,1,0)</f>
        <v>0</v>
      </c>
      <c r="AX83" s="71"/>
      <c r="AY83" s="72" t="n">
        <f aca="false">IF(AND(DA41=0,DC41=0),"",DC41)</f>
        <v>14</v>
      </c>
      <c r="AZ83" s="67" t="s">
        <v>6</v>
      </c>
      <c r="BA83" s="73" t="n">
        <f aca="false">IF(AND(DA41=0,DC41=0),"",DA41)</f>
        <v>25</v>
      </c>
      <c r="BB83" s="54" t="n">
        <f aca="false">IF(BA83&gt;AY83,1,0)</f>
        <v>1</v>
      </c>
      <c r="BC83" s="67"/>
      <c r="BD83" s="54"/>
      <c r="BE83" s="54" t="n">
        <f aca="false">IF(BE82=1,0,IF(BI87="棄",1,0))</f>
        <v>0</v>
      </c>
      <c r="BF83" s="54" t="n">
        <f aca="false">IF(BH83&gt;BJ83,1,0)</f>
        <v>0</v>
      </c>
      <c r="BG83" s="71"/>
      <c r="BH83" s="72" t="str">
        <f aca="false">IF(AND(DA48=0,DC48=0),"",DC48)</f>
        <v/>
      </c>
      <c r="BI83" s="67" t="s">
        <v>6</v>
      </c>
      <c r="BJ83" s="73" t="str">
        <f aca="false">IF(AND(DA48=0,DC48=0),"",DA48)</f>
        <v/>
      </c>
      <c r="BK83" s="67" t="n">
        <f aca="false">IF(BJ83&gt;BH83,1,0)</f>
        <v>0</v>
      </c>
      <c r="BL83" s="67"/>
      <c r="BM83" s="67"/>
      <c r="BN83" s="54" t="n">
        <f aca="false">IF(BN82=1,0,IF(BR87="棄",1,0))</f>
        <v>0</v>
      </c>
      <c r="BO83" s="54" t="n">
        <f aca="false">IF(BQ83&gt;BS83,1,0)</f>
        <v>0</v>
      </c>
      <c r="BP83" s="71"/>
      <c r="BQ83" s="72" t="str">
        <f aca="false">IF(AND(DA55=0,DC55=0),"",DC55)</f>
        <v/>
      </c>
      <c r="BR83" s="67" t="s">
        <v>6</v>
      </c>
      <c r="BS83" s="73" t="str">
        <f aca="false">IF(AND(DA55=0,DC55=0),"",DA55)</f>
        <v/>
      </c>
      <c r="BT83" s="54" t="n">
        <f aca="false">IF(BS83&gt;BQ83,1,0)</f>
        <v>0</v>
      </c>
      <c r="BU83" s="117"/>
      <c r="BV83" s="67"/>
      <c r="BW83" s="75" t="n">
        <f aca="false">IF(BW82=1,0,IF(CA87="棄",1,0))</f>
        <v>0</v>
      </c>
      <c r="BX83" s="75" t="n">
        <f aca="false">IF(BZ83&gt;CB83,1,0)</f>
        <v>0</v>
      </c>
      <c r="BY83" s="71"/>
      <c r="BZ83" s="72" t="str">
        <f aca="false">IF(AND(DA62=0,DC62=0),"",DC62)</f>
        <v/>
      </c>
      <c r="CA83" s="67" t="s">
        <v>6</v>
      </c>
      <c r="CB83" s="73" t="str">
        <f aca="false">IF(AND(DA62=0,DC62=0),"",DA62)</f>
        <v/>
      </c>
      <c r="CC83" s="54" t="n">
        <f aca="false">IF(CB83&gt;BZ83,1,0)</f>
        <v>0</v>
      </c>
      <c r="CD83" s="69"/>
      <c r="CE83" s="67"/>
      <c r="CF83" s="75" t="n">
        <f aca="false">IF(CF82=1,0,IF(CJ87="棄",1,0))</f>
        <v>0</v>
      </c>
      <c r="CG83" s="75" t="n">
        <f aca="false">IF(CI83&gt;CK83,1,0)</f>
        <v>0</v>
      </c>
      <c r="CH83" s="71"/>
      <c r="CI83" s="72" t="str">
        <f aca="false">IF(AND(DA69=0,DC69=0),"",DC69)</f>
        <v/>
      </c>
      <c r="CJ83" s="67" t="s">
        <v>6</v>
      </c>
      <c r="CK83" s="73" t="str">
        <f aca="false">IF(AND(DA69=0,DC69=0),"",DA69)</f>
        <v/>
      </c>
      <c r="CL83" s="54" t="n">
        <f aca="false">IF(CK83&gt;CI83,1,0)</f>
        <v>0</v>
      </c>
      <c r="CM83" s="69"/>
      <c r="CN83" s="67"/>
      <c r="CO83" s="75" t="n">
        <f aca="false">IF(CO82=1,0,IF(CS87="棄",1,0))</f>
        <v>0</v>
      </c>
      <c r="CP83" s="75" t="n">
        <f aca="false">IF(CR83&gt;CT83,1,0)</f>
        <v>0</v>
      </c>
      <c r="CQ83" s="71"/>
      <c r="CR83" s="72" t="str">
        <f aca="false">IF(AND(DA76=0,DC76=0),"",DC76)</f>
        <v/>
      </c>
      <c r="CS83" s="67" t="s">
        <v>6</v>
      </c>
      <c r="CT83" s="73" t="str">
        <f aca="false">IF(AND(DA76=0,DC76=0),"",DA76)</f>
        <v/>
      </c>
      <c r="CU83" s="67" t="n">
        <f aca="false">IF(CT83&gt;CR83,1,0)</f>
        <v>0</v>
      </c>
      <c r="CV83" s="67"/>
      <c r="CW83" s="67"/>
      <c r="CX83" s="67"/>
      <c r="CY83" s="67"/>
      <c r="CZ83" s="108"/>
      <c r="DA83" s="108"/>
      <c r="DB83" s="108"/>
      <c r="DC83" s="108"/>
      <c r="DD83" s="108"/>
      <c r="DE83" s="108"/>
      <c r="DF83" s="108"/>
      <c r="DG83" s="67"/>
      <c r="DH83" s="67"/>
      <c r="DI83" s="67"/>
      <c r="DJ83" s="118"/>
      <c r="DK83" s="66"/>
      <c r="DL83" s="67"/>
      <c r="DM83" s="66"/>
      <c r="DN83" s="66"/>
      <c r="DO83" s="68"/>
      <c r="DP83" s="68"/>
      <c r="DQ83" s="66"/>
      <c r="DR83" s="77"/>
      <c r="DS83" s="67"/>
      <c r="DT83" s="66"/>
      <c r="DU83" s="66"/>
      <c r="DV83" s="78"/>
    </row>
    <row r="84" s="64" customFormat="true" ht="18.75" hidden="false" customHeight="true" outlineLevel="0" collapsed="false">
      <c r="A84" s="50"/>
      <c r="B84" s="51"/>
      <c r="C84" s="96" t="n">
        <f aca="false">SUM(F82:F86)</f>
        <v>54</v>
      </c>
      <c r="D84" s="25" t="n">
        <f aca="false">IF(F84&gt;H84,1,0)</f>
        <v>0</v>
      </c>
      <c r="E84" s="71"/>
      <c r="F84" s="72" t="n">
        <f aca="false">IF(AND(DA7=0,DC7=0),"",DC7)</f>
        <v>24</v>
      </c>
      <c r="G84" s="67" t="s">
        <v>6</v>
      </c>
      <c r="H84" s="73" t="n">
        <f aca="false">IF(AND(DA7=0,DC7=0),"",DA7)</f>
        <v>26</v>
      </c>
      <c r="I84" s="54" t="n">
        <f aca="false">IF(H84&gt;F84,1,0)</f>
        <v>1</v>
      </c>
      <c r="J84" s="69"/>
      <c r="K84" s="54" t="n">
        <f aca="false">SUM(H82:H86)</f>
        <v>76</v>
      </c>
      <c r="L84" s="54" t="n">
        <f aca="false">SUM(O82:O86)</f>
        <v>0</v>
      </c>
      <c r="M84" s="54" t="n">
        <f aca="false">IF(O84&gt;Q84,1,0)</f>
        <v>0</v>
      </c>
      <c r="N84" s="71"/>
      <c r="O84" s="72" t="str">
        <f aca="false">IF(AND(DA14=0,DC14=0),"",DC14)</f>
        <v/>
      </c>
      <c r="P84" s="67" t="s">
        <v>6</v>
      </c>
      <c r="Q84" s="73" t="str">
        <f aca="false">IF(AND(DA14=0,DC14=0),"",DA14)</f>
        <v/>
      </c>
      <c r="R84" s="54" t="n">
        <f aca="false">IF(Q84&gt;O84,1,0)</f>
        <v>0</v>
      </c>
      <c r="S84" s="69"/>
      <c r="T84" s="54" t="n">
        <f aca="false">SUM(Q82:Q86)</f>
        <v>0</v>
      </c>
      <c r="U84" s="54" t="n">
        <f aca="false">SUM(X82:X86)</f>
        <v>0</v>
      </c>
      <c r="V84" s="54" t="n">
        <f aca="false">IF(X84&gt;Z84,1,0)</f>
        <v>0</v>
      </c>
      <c r="W84" s="71"/>
      <c r="X84" s="72" t="str">
        <f aca="false">IF(AND(DA21=0,DC21=0),"",DC21)</f>
        <v/>
      </c>
      <c r="Y84" s="67" t="s">
        <v>6</v>
      </c>
      <c r="Z84" s="73" t="str">
        <f aca="false">IF(AND(DA21=0,DC21=0),"",DA21)</f>
        <v/>
      </c>
      <c r="AA84" s="54" t="n">
        <f aca="false">IF(Z84&gt;X84,1,0)</f>
        <v>0</v>
      </c>
      <c r="AB84" s="69"/>
      <c r="AC84" s="54" t="n">
        <f aca="false">SUM(Z82:Z86)</f>
        <v>0</v>
      </c>
      <c r="AD84" s="54" t="n">
        <f aca="false">SUM(AG82:AG86)</f>
        <v>0</v>
      </c>
      <c r="AE84" s="54" t="n">
        <f aca="false">IF(AG84&gt;AI84,1,0)</f>
        <v>0</v>
      </c>
      <c r="AF84" s="71"/>
      <c r="AG84" s="72" t="str">
        <f aca="false">IF(AND(DA28=0,DC28=0),"",DC28)</f>
        <v/>
      </c>
      <c r="AH84" s="67" t="s">
        <v>6</v>
      </c>
      <c r="AI84" s="73" t="str">
        <f aca="false">IF(AND(DA28=0,DC28=0),"",DA28)</f>
        <v/>
      </c>
      <c r="AJ84" s="54" t="n">
        <f aca="false">IF(AI84&gt;AG84,1,0)</f>
        <v>0</v>
      </c>
      <c r="AK84" s="67"/>
      <c r="AL84" s="54" t="n">
        <f aca="false">SUM(AI82:AI86)</f>
        <v>0</v>
      </c>
      <c r="AM84" s="54" t="n">
        <f aca="false">SUM(AP82:AP86)</f>
        <v>0</v>
      </c>
      <c r="AN84" s="54" t="n">
        <f aca="false">IF(AP84&gt;AR84,1,0)</f>
        <v>0</v>
      </c>
      <c r="AO84" s="71"/>
      <c r="AP84" s="72" t="str">
        <f aca="false">IF(AND(DA35=0,DC35=0),"",DC35)</f>
        <v/>
      </c>
      <c r="AQ84" s="67" t="s">
        <v>6</v>
      </c>
      <c r="AR84" s="73" t="str">
        <f aca="false">IF(AND(DA35=0,DC35=0),"",DA35)</f>
        <v/>
      </c>
      <c r="AS84" s="54" t="n">
        <f aca="false">IF(AR84&gt;AP84,1,0)</f>
        <v>0</v>
      </c>
      <c r="AT84" s="67"/>
      <c r="AU84" s="54" t="n">
        <f aca="false">SUM(AR82:AR86)</f>
        <v>0</v>
      </c>
      <c r="AV84" s="54" t="n">
        <f aca="false">SUM(AY82:AY86)</f>
        <v>58</v>
      </c>
      <c r="AW84" s="54" t="n">
        <f aca="false">IF(AY84&gt;BA84,1,0)</f>
        <v>0</v>
      </c>
      <c r="AX84" s="71"/>
      <c r="AY84" s="72" t="n">
        <f aca="false">IF(AND(DA42=0,DC42=0),"",DC42)</f>
        <v>23</v>
      </c>
      <c r="AZ84" s="67" t="s">
        <v>6</v>
      </c>
      <c r="BA84" s="73" t="n">
        <f aca="false">IF(AND(DA42=0,DC42=0),"",DA42)</f>
        <v>25</v>
      </c>
      <c r="BB84" s="54" t="n">
        <f aca="false">IF(BA84&gt;AY84,1,0)</f>
        <v>1</v>
      </c>
      <c r="BC84" s="67"/>
      <c r="BD84" s="54" t="n">
        <f aca="false">SUM(BA82:BA86)</f>
        <v>75</v>
      </c>
      <c r="BE84" s="54" t="n">
        <f aca="false">SUM(BH82:BH86)</f>
        <v>0</v>
      </c>
      <c r="BF84" s="54" t="n">
        <f aca="false">IF(BH84&gt;BJ84,1,0)</f>
        <v>0</v>
      </c>
      <c r="BG84" s="71"/>
      <c r="BH84" s="72" t="str">
        <f aca="false">IF(AND(DA49=0,DC49=0),"",DC49)</f>
        <v/>
      </c>
      <c r="BI84" s="67" t="s">
        <v>6</v>
      </c>
      <c r="BJ84" s="73" t="str">
        <f aca="false">IF(AND(DA49=0,DC49=0),"",DA49)</f>
        <v/>
      </c>
      <c r="BK84" s="67" t="n">
        <f aca="false">IF(BJ84&gt;BH84,1,0)</f>
        <v>0</v>
      </c>
      <c r="BL84" s="67"/>
      <c r="BM84" s="67" t="n">
        <f aca="false">SUM(BJ82:BJ86)</f>
        <v>0</v>
      </c>
      <c r="BN84" s="67" t="n">
        <f aca="false">SUM(BQ82:BQ86)</f>
        <v>0</v>
      </c>
      <c r="BO84" s="54" t="n">
        <f aca="false">IF(BQ84&gt;BS84,1,0)</f>
        <v>0</v>
      </c>
      <c r="BP84" s="71"/>
      <c r="BQ84" s="72" t="str">
        <f aca="false">IF(AND(DA56=0,DC56=0),"",DC56)</f>
        <v/>
      </c>
      <c r="BR84" s="67" t="s">
        <v>6</v>
      </c>
      <c r="BS84" s="73" t="str">
        <f aca="false">IF(AND(DA56=0,DC56=0),"",DA56)</f>
        <v/>
      </c>
      <c r="BT84" s="54" t="n">
        <f aca="false">IF(BS84&gt;BQ84,1,0)</f>
        <v>0</v>
      </c>
      <c r="BU84" s="117"/>
      <c r="BV84" s="54" t="n">
        <f aca="false">SUM(BS82:BS86)</f>
        <v>0</v>
      </c>
      <c r="BW84" s="68" t="n">
        <f aca="false">SUM(BZ82:BZ86)</f>
        <v>0</v>
      </c>
      <c r="BX84" s="75" t="n">
        <f aca="false">IF(BZ84&gt;CB84,1,0)</f>
        <v>0</v>
      </c>
      <c r="BY84" s="71"/>
      <c r="BZ84" s="72" t="str">
        <f aca="false">IF(AND(DA63=0,DC63=0),"",DC63)</f>
        <v/>
      </c>
      <c r="CA84" s="67" t="s">
        <v>6</v>
      </c>
      <c r="CB84" s="73" t="str">
        <f aca="false">IF(AND(DA63=0,DC63=0),"",DA63)</f>
        <v/>
      </c>
      <c r="CC84" s="54" t="n">
        <f aca="false">IF(CB84&gt;BZ84,1,0)</f>
        <v>0</v>
      </c>
      <c r="CD84" s="69"/>
      <c r="CE84" s="67" t="n">
        <f aca="false">SUM(CB82:CB86)</f>
        <v>0</v>
      </c>
      <c r="CF84" s="68" t="n">
        <f aca="false">SUM(CI82:CI86)</f>
        <v>0</v>
      </c>
      <c r="CG84" s="75" t="n">
        <f aca="false">IF(CI84&gt;CK84,1,0)</f>
        <v>0</v>
      </c>
      <c r="CH84" s="71"/>
      <c r="CI84" s="72" t="str">
        <f aca="false">IF(AND(DA70=0,DC70=0),"",DC70)</f>
        <v/>
      </c>
      <c r="CJ84" s="67" t="s">
        <v>6</v>
      </c>
      <c r="CK84" s="73" t="str">
        <f aca="false">IF(AND(DA70=0,DC70=0),"",DA70)</f>
        <v/>
      </c>
      <c r="CL84" s="54" t="n">
        <f aca="false">IF(CK84&gt;CI84,1,0)</f>
        <v>0</v>
      </c>
      <c r="CM84" s="69"/>
      <c r="CN84" s="67" t="n">
        <f aca="false">SUM(CK82:CK86)</f>
        <v>0</v>
      </c>
      <c r="CO84" s="68" t="n">
        <f aca="false">SUM(CR82:CR86)</f>
        <v>0</v>
      </c>
      <c r="CP84" s="75" t="n">
        <f aca="false">IF(CR84&gt;CT84,1,0)</f>
        <v>0</v>
      </c>
      <c r="CQ84" s="71"/>
      <c r="CR84" s="72" t="str">
        <f aca="false">IF(AND(DA77=0,DC77=0),"",DC77)</f>
        <v/>
      </c>
      <c r="CS84" s="67" t="s">
        <v>6</v>
      </c>
      <c r="CT84" s="73" t="str">
        <f aca="false">IF(AND(DA77=0,DC77=0),"",DA77)</f>
        <v/>
      </c>
      <c r="CU84" s="67" t="n">
        <f aca="false">IF(CT84&gt;CR84,1,0)</f>
        <v>0</v>
      </c>
      <c r="CV84" s="67"/>
      <c r="CW84" s="67" t="n">
        <f aca="false">SUM(CT82:CT86)</f>
        <v>0</v>
      </c>
      <c r="CX84" s="67"/>
      <c r="CY84" s="67"/>
      <c r="CZ84" s="108"/>
      <c r="DA84" s="108"/>
      <c r="DB84" s="108"/>
      <c r="DC84" s="108"/>
      <c r="DD84" s="108"/>
      <c r="DE84" s="108"/>
      <c r="DF84" s="108"/>
      <c r="DG84" s="67"/>
      <c r="DH84" s="67"/>
      <c r="DI84" s="68" t="n">
        <f aca="false">DL84*100+DS84*10+DW84</f>
        <v>910</v>
      </c>
      <c r="DJ84" s="66" t="n">
        <f aca="false">C86+L86+U86+AD86+AM86+AV86+BE86+BN86+BW86+CF86+CO86+CX86</f>
        <v>2</v>
      </c>
      <c r="DK84" s="66" t="n">
        <f aca="false">(DM84*2)+DN84</f>
        <v>2</v>
      </c>
      <c r="DL84" s="67" t="n">
        <f aca="false">RANK(DK84,$DK$6:$DK$84)</f>
        <v>8</v>
      </c>
      <c r="DM84" s="66" t="n">
        <f aca="false">C82+L82+U82+AD82+AM82+AV82+BE82+BN82+BW82+CF82+CO82+CX82</f>
        <v>0</v>
      </c>
      <c r="DN84" s="66" t="n">
        <f aca="false">K82+T82+AC82+AL82+AU82+BD82+BM82+BV82+CE82+CN82+CW82+DF82-DO84</f>
        <v>2</v>
      </c>
      <c r="DO84" s="68" t="n">
        <f aca="false">C83+E83+L83+U83+AD83+AM83+AV83+BE83+BN83+BW83+CF83+CO83+CX83</f>
        <v>0</v>
      </c>
      <c r="DP84" s="68" t="n">
        <f aca="false">F87+O87+X87+AG87+AP87+AY87+BH87+BQ87+BZ87+CI87+CR87+DA87</f>
        <v>0</v>
      </c>
      <c r="DQ84" s="66" t="n">
        <f aca="false">H87+Q87+Z87+AI87+AR87+BA87+BJ87+BS87+CB87+CK87+CT87+DC87</f>
        <v>6</v>
      </c>
      <c r="DR84" s="77" t="n">
        <f aca="false">IF(ISERROR(DP84/DQ84),100,(DP84/DQ84))</f>
        <v>0</v>
      </c>
      <c r="DS84" s="67" t="n">
        <f aca="false">RANK(DR84,$DR$6:$DR$84)</f>
        <v>10</v>
      </c>
      <c r="DT84" s="66" t="n">
        <f aca="false">C84+L84+U84+AD84+AM84+AV84+BE84+BN84+BW84+CF84+CO84+CX84</f>
        <v>112</v>
      </c>
      <c r="DU84" s="66" t="n">
        <f aca="false">K84+T84+AC84+AL84+AU84+BD84+BM84+BV84+CE84+CN84+CW84+DF84</f>
        <v>151</v>
      </c>
      <c r="DV84" s="77" t="n">
        <f aca="false">IF(ISERROR(DT84/DU84),0,(DT84/DU84))</f>
        <v>0.741721854304636</v>
      </c>
      <c r="DW84" s="70" t="n">
        <f aca="false">RANK(DV84,$DV$6:$DV$84)</f>
        <v>10</v>
      </c>
    </row>
    <row r="85" s="64" customFormat="true" ht="18.75" hidden="false" customHeight="true" outlineLevel="0" collapsed="false">
      <c r="A85" s="50"/>
      <c r="B85" s="51"/>
      <c r="C85" s="96"/>
      <c r="D85" s="25" t="n">
        <f aca="false">IF(F85&gt;H85,1,0)</f>
        <v>0</v>
      </c>
      <c r="E85" s="71"/>
      <c r="F85" s="72" t="str">
        <f aca="false">IF(AND(DA8=0,DC8=0),"",DC8)</f>
        <v/>
      </c>
      <c r="G85" s="67" t="s">
        <v>6</v>
      </c>
      <c r="H85" s="73" t="str">
        <f aca="false">IF(AND(DA8=0,DC8=0),"",DA8)</f>
        <v/>
      </c>
      <c r="I85" s="54" t="n">
        <f aca="false">IF(H85&gt;F85,1,0)</f>
        <v>0</v>
      </c>
      <c r="J85" s="69"/>
      <c r="K85" s="54"/>
      <c r="L85" s="54"/>
      <c r="M85" s="54" t="n">
        <f aca="false">IF(O85&gt;Q85,1,0)</f>
        <v>0</v>
      </c>
      <c r="N85" s="71"/>
      <c r="O85" s="72" t="str">
        <f aca="false">IF(AND(DA15=0,DC15=0),"",DC15)</f>
        <v/>
      </c>
      <c r="P85" s="67" t="s">
        <v>6</v>
      </c>
      <c r="Q85" s="73" t="str">
        <f aca="false">IF(AND(DA15=0,DC15=0),"",DA15)</f>
        <v/>
      </c>
      <c r="R85" s="54" t="n">
        <f aca="false">IF(Q85&gt;O85,1,0)</f>
        <v>0</v>
      </c>
      <c r="S85" s="69"/>
      <c r="T85" s="54"/>
      <c r="U85" s="54"/>
      <c r="V85" s="54" t="n">
        <f aca="false">IF(X85&gt;Z85,1,0)</f>
        <v>0</v>
      </c>
      <c r="W85" s="71"/>
      <c r="X85" s="72" t="str">
        <f aca="false">IF(AND(DA22=0,DC22=0),"",DC22)</f>
        <v/>
      </c>
      <c r="Y85" s="67" t="s">
        <v>6</v>
      </c>
      <c r="Z85" s="73" t="str">
        <f aca="false">IF(AND(DA22=0,DC22=0),"",DA22)</f>
        <v/>
      </c>
      <c r="AA85" s="54" t="n">
        <f aca="false">IF(Z85&gt;X85,1,0)</f>
        <v>0</v>
      </c>
      <c r="AB85" s="69"/>
      <c r="AC85" s="54"/>
      <c r="AD85" s="54"/>
      <c r="AE85" s="54" t="n">
        <f aca="false">IF(AG85&gt;AI85,1,0)</f>
        <v>0</v>
      </c>
      <c r="AF85" s="71"/>
      <c r="AG85" s="72" t="str">
        <f aca="false">IF(AND(DA29=0,DC29=0),"",DC29)</f>
        <v/>
      </c>
      <c r="AH85" s="67" t="s">
        <v>6</v>
      </c>
      <c r="AI85" s="73" t="str">
        <f aca="false">IF(AND(DA29=0,DC29=0),"",DA29)</f>
        <v/>
      </c>
      <c r="AJ85" s="54" t="n">
        <f aca="false">IF(AI85&gt;AG85,1,0)</f>
        <v>0</v>
      </c>
      <c r="AK85" s="67"/>
      <c r="AL85" s="54"/>
      <c r="AM85" s="54"/>
      <c r="AN85" s="54" t="n">
        <f aca="false">IF(AP85&gt;AR85,1,0)</f>
        <v>0</v>
      </c>
      <c r="AO85" s="71"/>
      <c r="AP85" s="72" t="str">
        <f aca="false">IF(AND(DA36=0,DC36=0),"",DC36)</f>
        <v/>
      </c>
      <c r="AQ85" s="67" t="s">
        <v>6</v>
      </c>
      <c r="AR85" s="73" t="str">
        <f aca="false">IF(AND(DA36=0,DC36=0),"",DA36)</f>
        <v/>
      </c>
      <c r="AS85" s="54" t="n">
        <f aca="false">IF(AR85&gt;AP85,1,0)</f>
        <v>0</v>
      </c>
      <c r="AT85" s="67"/>
      <c r="AU85" s="54"/>
      <c r="AV85" s="54"/>
      <c r="AW85" s="54" t="n">
        <f aca="false">IF(AY85&gt;BA85,1,0)</f>
        <v>0</v>
      </c>
      <c r="AX85" s="71"/>
      <c r="AY85" s="72" t="str">
        <f aca="false">IF(AND(DA43=0,DC43=0),"",DC43)</f>
        <v/>
      </c>
      <c r="AZ85" s="67" t="s">
        <v>6</v>
      </c>
      <c r="BA85" s="73" t="str">
        <f aca="false">IF(AND(DA43=0,DC43=0),"",DA43)</f>
        <v/>
      </c>
      <c r="BB85" s="54" t="n">
        <f aca="false">IF(BA85&gt;AY85,1,0)</f>
        <v>0</v>
      </c>
      <c r="BC85" s="67"/>
      <c r="BD85" s="54"/>
      <c r="BE85" s="54"/>
      <c r="BF85" s="54" t="n">
        <f aca="false">IF(BH85&gt;BJ85,1,0)</f>
        <v>0</v>
      </c>
      <c r="BG85" s="71"/>
      <c r="BH85" s="72" t="str">
        <f aca="false">IF(AND(DA50=0,DC50=0),"",DC50)</f>
        <v/>
      </c>
      <c r="BI85" s="67" t="s">
        <v>6</v>
      </c>
      <c r="BJ85" s="73" t="str">
        <f aca="false">IF(AND(DA50=0,DC50=0),"",DA50)</f>
        <v/>
      </c>
      <c r="BK85" s="67" t="n">
        <f aca="false">IF(BJ85&gt;BH85,1,0)</f>
        <v>0</v>
      </c>
      <c r="BL85" s="67"/>
      <c r="BM85" s="67"/>
      <c r="BN85" s="67"/>
      <c r="BO85" s="54" t="n">
        <f aca="false">IF(BQ85&gt;BS85,1,0)</f>
        <v>0</v>
      </c>
      <c r="BP85" s="71"/>
      <c r="BQ85" s="72" t="str">
        <f aca="false">IF(AND(DA57=0,DC57=0),"",DC57)</f>
        <v/>
      </c>
      <c r="BR85" s="67" t="s">
        <v>6</v>
      </c>
      <c r="BS85" s="73" t="str">
        <f aca="false">IF(AND(DA57=0,DC57=0),"",DA57)</f>
        <v/>
      </c>
      <c r="BT85" s="54" t="n">
        <f aca="false">IF(BS85&gt;BQ85,1,0)</f>
        <v>0</v>
      </c>
      <c r="BU85" s="117"/>
      <c r="BV85" s="67"/>
      <c r="BW85" s="68"/>
      <c r="BX85" s="75" t="n">
        <f aca="false">IF(BZ85&gt;CB85,1,0)</f>
        <v>0</v>
      </c>
      <c r="BY85" s="71"/>
      <c r="BZ85" s="72" t="str">
        <f aca="false">IF(AND(DA64=0,DC64=0),"",DC64)</f>
        <v/>
      </c>
      <c r="CA85" s="67" t="s">
        <v>6</v>
      </c>
      <c r="CB85" s="73" t="str">
        <f aca="false">IF(AND(DA64=0,DC64=0),"",DA64)</f>
        <v/>
      </c>
      <c r="CC85" s="54" t="n">
        <f aca="false">IF(CB85&gt;BZ85,1,0)</f>
        <v>0</v>
      </c>
      <c r="CD85" s="69"/>
      <c r="CE85" s="67"/>
      <c r="CF85" s="67"/>
      <c r="CG85" s="75" t="n">
        <f aca="false">IF(CI85&gt;CK85,1,0)</f>
        <v>0</v>
      </c>
      <c r="CH85" s="71"/>
      <c r="CI85" s="72" t="str">
        <f aca="false">IF(AND(DA71=0,DC71=0),"",DC71)</f>
        <v/>
      </c>
      <c r="CJ85" s="67" t="s">
        <v>6</v>
      </c>
      <c r="CK85" s="73" t="str">
        <f aca="false">IF(AND(DA71=0,DC71=0),"",DA71)</f>
        <v/>
      </c>
      <c r="CL85" s="54" t="n">
        <f aca="false">IF(CK85&gt;CI85,1,0)</f>
        <v>0</v>
      </c>
      <c r="CM85" s="69"/>
      <c r="CN85" s="67"/>
      <c r="CO85" s="67"/>
      <c r="CP85" s="75" t="n">
        <f aca="false">IF(CR85&gt;CT85,1,0)</f>
        <v>0</v>
      </c>
      <c r="CQ85" s="71"/>
      <c r="CR85" s="72" t="str">
        <f aca="false">IF(AND(DA78=0,DC78=0),"",DC78)</f>
        <v/>
      </c>
      <c r="CS85" s="67" t="s">
        <v>6</v>
      </c>
      <c r="CT85" s="73" t="str">
        <f aca="false">IF(AND(DA78=0,DC78=0),"",DA78)</f>
        <v/>
      </c>
      <c r="CU85" s="67" t="n">
        <f aca="false">IF(CT85&gt;CR85,1,0)</f>
        <v>0</v>
      </c>
      <c r="CV85" s="67"/>
      <c r="CW85" s="67"/>
      <c r="CX85" s="67"/>
      <c r="CY85" s="67"/>
      <c r="CZ85" s="108"/>
      <c r="DA85" s="108"/>
      <c r="DB85" s="108"/>
      <c r="DC85" s="108"/>
      <c r="DD85" s="108"/>
      <c r="DE85" s="108"/>
      <c r="DF85" s="108"/>
      <c r="DG85" s="67"/>
      <c r="DH85" s="67"/>
      <c r="DI85" s="67"/>
      <c r="DJ85" s="118"/>
      <c r="DK85" s="66"/>
      <c r="DL85" s="67"/>
      <c r="DM85" s="66"/>
      <c r="DN85" s="66"/>
      <c r="DO85" s="68"/>
      <c r="DP85" s="68"/>
      <c r="DQ85" s="66"/>
      <c r="DR85" s="77"/>
      <c r="DS85" s="67"/>
      <c r="DT85" s="66"/>
      <c r="DU85" s="66"/>
      <c r="DV85" s="78"/>
    </row>
    <row r="86" s="64" customFormat="true" ht="18.75" hidden="false" customHeight="true" outlineLevel="0" collapsed="false">
      <c r="A86" s="50"/>
      <c r="B86" s="51"/>
      <c r="C86" s="96" t="n">
        <f aca="false">IF(F87=H87,0,1)</f>
        <v>1</v>
      </c>
      <c r="D86" s="25" t="n">
        <f aca="false">IF(F86&gt;H86,1,0)</f>
        <v>0</v>
      </c>
      <c r="E86" s="71"/>
      <c r="F86" s="72" t="str">
        <f aca="false">IF(AND(DA9=0,DC9=0),"",DC9)</f>
        <v/>
      </c>
      <c r="G86" s="67" t="s">
        <v>6</v>
      </c>
      <c r="H86" s="73" t="str">
        <f aca="false">IF(AND(DA9=0,DC9=0),"",DA9)</f>
        <v/>
      </c>
      <c r="I86" s="54" t="n">
        <f aca="false">IF(H86&gt;F86,1,0)</f>
        <v>0</v>
      </c>
      <c r="J86" s="69"/>
      <c r="K86" s="54"/>
      <c r="L86" s="54" t="n">
        <f aca="false">IF(O87=Q87,0,1)</f>
        <v>0</v>
      </c>
      <c r="M86" s="54" t="n">
        <f aca="false">IF(O86&gt;Q86,1,0)</f>
        <v>0</v>
      </c>
      <c r="N86" s="71"/>
      <c r="O86" s="72" t="str">
        <f aca="false">IF(AND(DA16=0,DC16=0),"",DC16)</f>
        <v/>
      </c>
      <c r="P86" s="67" t="s">
        <v>6</v>
      </c>
      <c r="Q86" s="73" t="str">
        <f aca="false">IF(AND(DA16=0,DC16=0),"",DA16)</f>
        <v/>
      </c>
      <c r="R86" s="54" t="n">
        <f aca="false">IF(Q86&gt;O86,1,0)</f>
        <v>0</v>
      </c>
      <c r="S86" s="69"/>
      <c r="T86" s="54"/>
      <c r="U86" s="54" t="n">
        <f aca="false">IF(X87=Z87,0,1)</f>
        <v>0</v>
      </c>
      <c r="V86" s="54" t="n">
        <f aca="false">IF(X86&gt;Z86,1,0)</f>
        <v>0</v>
      </c>
      <c r="W86" s="71"/>
      <c r="X86" s="72" t="str">
        <f aca="false">IF(AND(DA23=0,DC23=0),"",DC23)</f>
        <v/>
      </c>
      <c r="Y86" s="67" t="s">
        <v>6</v>
      </c>
      <c r="Z86" s="73" t="str">
        <f aca="false">IF(AND(DA23=0,DC23=0),"",DA23)</f>
        <v/>
      </c>
      <c r="AA86" s="54" t="n">
        <f aca="false">IF(Z86&gt;X86,1,0)</f>
        <v>0</v>
      </c>
      <c r="AB86" s="69"/>
      <c r="AC86" s="54"/>
      <c r="AD86" s="54" t="n">
        <f aca="false">IF(AG87=AI87,0,1)</f>
        <v>0</v>
      </c>
      <c r="AE86" s="54" t="n">
        <f aca="false">IF(AG86&gt;AI86,1,0)</f>
        <v>0</v>
      </c>
      <c r="AF86" s="71"/>
      <c r="AG86" s="72" t="str">
        <f aca="false">IF(AND(DA30=0,DC30=0),"",DC30)</f>
        <v/>
      </c>
      <c r="AH86" s="67" t="s">
        <v>6</v>
      </c>
      <c r="AI86" s="73" t="str">
        <f aca="false">IF(AND(DA30=0,DC30=0),"",DA30)</f>
        <v/>
      </c>
      <c r="AJ86" s="54" t="n">
        <f aca="false">IF(AI86&gt;AG86,1,0)</f>
        <v>0</v>
      </c>
      <c r="AK86" s="67"/>
      <c r="AL86" s="54"/>
      <c r="AM86" s="54" t="n">
        <f aca="false">IF(AP87=AR87,0,1)</f>
        <v>0</v>
      </c>
      <c r="AN86" s="54" t="n">
        <f aca="false">IF(AP86&gt;AR86,1,0)</f>
        <v>0</v>
      </c>
      <c r="AO86" s="71"/>
      <c r="AP86" s="72" t="str">
        <f aca="false">IF(AND(DA37=0,DC37=0),"",DC37)</f>
        <v/>
      </c>
      <c r="AQ86" s="67" t="s">
        <v>6</v>
      </c>
      <c r="AR86" s="73" t="str">
        <f aca="false">IF(AND(DA37=0,DC37=0),"",DA37)</f>
        <v/>
      </c>
      <c r="AS86" s="54" t="n">
        <f aca="false">IF(AR86&gt;AP86,1,0)</f>
        <v>0</v>
      </c>
      <c r="AT86" s="67"/>
      <c r="AU86" s="54"/>
      <c r="AV86" s="54" t="n">
        <f aca="false">IF(AY87=BA87,0,1)</f>
        <v>1</v>
      </c>
      <c r="AW86" s="54" t="n">
        <f aca="false">IF(AY86&gt;BA86,1,0)</f>
        <v>0</v>
      </c>
      <c r="AX86" s="71"/>
      <c r="AY86" s="72" t="str">
        <f aca="false">IF(AND(DA44=0,DC44=0),"",DC44)</f>
        <v/>
      </c>
      <c r="AZ86" s="67" t="s">
        <v>6</v>
      </c>
      <c r="BA86" s="73" t="str">
        <f aca="false">IF(AND(DA44=0,DC44=0),"",DA44)</f>
        <v/>
      </c>
      <c r="BB86" s="54" t="n">
        <f aca="false">IF(BA86&gt;AY86,1,0)</f>
        <v>0</v>
      </c>
      <c r="BC86" s="67"/>
      <c r="BD86" s="54"/>
      <c r="BE86" s="54" t="n">
        <f aca="false">IF(BH87=BJ87,0,1)</f>
        <v>0</v>
      </c>
      <c r="BF86" s="54" t="n">
        <f aca="false">IF(BH86&gt;BJ86,1,0)</f>
        <v>0</v>
      </c>
      <c r="BG86" s="71"/>
      <c r="BH86" s="72" t="str">
        <f aca="false">IF(AND(DA51=0,DC51=0),"",DC51)</f>
        <v/>
      </c>
      <c r="BI86" s="67" t="s">
        <v>6</v>
      </c>
      <c r="BJ86" s="73" t="str">
        <f aca="false">IF(AND(DA51=0,DC51=0),"",DA51)</f>
        <v/>
      </c>
      <c r="BK86" s="67" t="n">
        <f aca="false">IF(BJ86&gt;BH86,1,0)</f>
        <v>0</v>
      </c>
      <c r="BL86" s="67"/>
      <c r="BM86" s="67"/>
      <c r="BN86" s="67" t="n">
        <f aca="false">IF(BQ87=BS87,0,1)</f>
        <v>0</v>
      </c>
      <c r="BO86" s="54" t="n">
        <f aca="false">IF(BQ86&gt;BS86,1,0)</f>
        <v>0</v>
      </c>
      <c r="BP86" s="71"/>
      <c r="BQ86" s="72" t="str">
        <f aca="false">IF(AND(DA58=0,DC58=0),"",DC58)</f>
        <v/>
      </c>
      <c r="BR86" s="67" t="s">
        <v>6</v>
      </c>
      <c r="BS86" s="73" t="str">
        <f aca="false">IF(AND(DA58=0,DC58=0),"",DA58)</f>
        <v/>
      </c>
      <c r="BT86" s="54" t="n">
        <f aca="false">IF(BS86&gt;BQ86,1,0)</f>
        <v>0</v>
      </c>
      <c r="BU86" s="117"/>
      <c r="BV86" s="67"/>
      <c r="BW86" s="68" t="n">
        <f aca="false">IF(BZ87=CB87,0,1)</f>
        <v>0</v>
      </c>
      <c r="BX86" s="75" t="n">
        <f aca="false">IF(BZ86&gt;CB86,1,0)</f>
        <v>0</v>
      </c>
      <c r="BY86" s="71"/>
      <c r="BZ86" s="72" t="str">
        <f aca="false">IF(AND(DA65=0,DC65=0),"",DC65)</f>
        <v/>
      </c>
      <c r="CA86" s="67" t="s">
        <v>6</v>
      </c>
      <c r="CB86" s="73" t="str">
        <f aca="false">IF(AND(DA65=0,DC65=0),"",DA65)</f>
        <v/>
      </c>
      <c r="CC86" s="54" t="n">
        <f aca="false">IF(CB86&gt;BZ86,1,0)</f>
        <v>0</v>
      </c>
      <c r="CD86" s="69"/>
      <c r="CE86" s="67"/>
      <c r="CF86" s="68" t="n">
        <f aca="false">IF(CI87=CK87,0,1)</f>
        <v>0</v>
      </c>
      <c r="CG86" s="75" t="n">
        <f aca="false">IF(CI86&gt;CK86,1,0)</f>
        <v>0</v>
      </c>
      <c r="CH86" s="71"/>
      <c r="CI86" s="72" t="str">
        <f aca="false">IF(AND(DA72=0,DC72=0),"",DC72)</f>
        <v/>
      </c>
      <c r="CJ86" s="67" t="s">
        <v>6</v>
      </c>
      <c r="CK86" s="73" t="str">
        <f aca="false">IF(AND(DA72=0,DC72=0),"",DA72)</f>
        <v/>
      </c>
      <c r="CL86" s="54" t="n">
        <f aca="false">IF(CK86&gt;CI86,1,0)</f>
        <v>0</v>
      </c>
      <c r="CM86" s="69"/>
      <c r="CN86" s="67"/>
      <c r="CO86" s="68" t="n">
        <f aca="false">IF(CR87=CT87,0,1)</f>
        <v>0</v>
      </c>
      <c r="CP86" s="75" t="n">
        <f aca="false">IF(CR86&gt;CT86,1,0)</f>
        <v>0</v>
      </c>
      <c r="CQ86" s="71"/>
      <c r="CR86" s="72" t="str">
        <f aca="false">IF(AND(DA79=0,DC79=0),"",DC79)</f>
        <v/>
      </c>
      <c r="CS86" s="67" t="s">
        <v>6</v>
      </c>
      <c r="CT86" s="73" t="str">
        <f aca="false">IF(AND(DA79=0,DC79=0),"",DA79)</f>
        <v/>
      </c>
      <c r="CU86" s="67" t="n">
        <f aca="false">IF(CT86&gt;CR86,1,0)</f>
        <v>0</v>
      </c>
      <c r="CV86" s="67"/>
      <c r="CW86" s="67"/>
      <c r="CX86" s="67"/>
      <c r="CY86" s="67"/>
      <c r="CZ86" s="108"/>
      <c r="DA86" s="108"/>
      <c r="DB86" s="108"/>
      <c r="DC86" s="108"/>
      <c r="DD86" s="108"/>
      <c r="DE86" s="108"/>
      <c r="DF86" s="108"/>
      <c r="DG86" s="67"/>
      <c r="DH86" s="67"/>
      <c r="DI86" s="67"/>
      <c r="DJ86" s="118"/>
      <c r="DK86" s="66"/>
      <c r="DL86" s="67"/>
      <c r="DM86" s="66"/>
      <c r="DN86" s="66"/>
      <c r="DO86" s="68"/>
      <c r="DP86" s="68"/>
      <c r="DQ86" s="66"/>
      <c r="DR86" s="77"/>
      <c r="DS86" s="67"/>
      <c r="DT86" s="66"/>
      <c r="DU86" s="66"/>
      <c r="DV86" s="78"/>
    </row>
    <row r="87" s="64" customFormat="true" ht="33.75" hidden="false" customHeight="true" outlineLevel="0" collapsed="false">
      <c r="A87" s="50"/>
      <c r="B87" s="51"/>
      <c r="C87" s="90"/>
      <c r="D87" s="91"/>
      <c r="E87" s="87"/>
      <c r="F87" s="84" t="n">
        <f aca="false">SUM(D82:D86)</f>
        <v>0</v>
      </c>
      <c r="G87" s="84" t="str">
        <f aca="false">+BR24</f>
        <v>-</v>
      </c>
      <c r="H87" s="84" t="n">
        <f aca="false">SUM(I82:I86)</f>
        <v>3</v>
      </c>
      <c r="I87" s="111"/>
      <c r="J87" s="89"/>
      <c r="K87" s="111"/>
      <c r="L87" s="111"/>
      <c r="M87" s="111"/>
      <c r="N87" s="85"/>
      <c r="O87" s="84" t="n">
        <f aca="false">SUM(M82:M86)</f>
        <v>0</v>
      </c>
      <c r="P87" s="84" t="str">
        <f aca="false">+BR31</f>
        <v>-</v>
      </c>
      <c r="Q87" s="84" t="n">
        <f aca="false">SUM(R82:R86)</f>
        <v>0</v>
      </c>
      <c r="R87" s="111"/>
      <c r="S87" s="89"/>
      <c r="T87" s="111"/>
      <c r="U87" s="111"/>
      <c r="V87" s="111"/>
      <c r="W87" s="85"/>
      <c r="X87" s="84" t="n">
        <f aca="false">SUM(V82:V86)</f>
        <v>0</v>
      </c>
      <c r="Y87" s="84" t="str">
        <f aca="false">+BR38</f>
        <v>-</v>
      </c>
      <c r="Z87" s="84" t="n">
        <f aca="false">SUM(AA82:AA86)</f>
        <v>0</v>
      </c>
      <c r="AA87" s="111"/>
      <c r="AB87" s="89"/>
      <c r="AC87" s="111"/>
      <c r="AD87" s="111"/>
      <c r="AE87" s="111"/>
      <c r="AF87" s="85"/>
      <c r="AG87" s="84" t="n">
        <f aca="false">SUM(AE82:AE86)</f>
        <v>0</v>
      </c>
      <c r="AH87" s="84" t="str">
        <f aca="false">+BR45</f>
        <v>-</v>
      </c>
      <c r="AI87" s="84" t="n">
        <f aca="false">SUM(AJ82:AJ86)</f>
        <v>0</v>
      </c>
      <c r="AJ87" s="111"/>
      <c r="AK87" s="84"/>
      <c r="AL87" s="111"/>
      <c r="AM87" s="111"/>
      <c r="AN87" s="111"/>
      <c r="AO87" s="85"/>
      <c r="AP87" s="84" t="n">
        <f aca="false">SUM(AN82:AN86)</f>
        <v>0</v>
      </c>
      <c r="AQ87" s="84" t="s">
        <v>6</v>
      </c>
      <c r="AR87" s="84" t="n">
        <f aca="false">SUM(AS82:AS86)</f>
        <v>0</v>
      </c>
      <c r="AS87" s="111"/>
      <c r="AT87" s="84"/>
      <c r="AU87" s="111"/>
      <c r="AV87" s="111"/>
      <c r="AW87" s="111"/>
      <c r="AX87" s="85"/>
      <c r="AY87" s="84" t="n">
        <f aca="false">SUM(AW82:AW86)</f>
        <v>0</v>
      </c>
      <c r="AZ87" s="84" t="s">
        <v>6</v>
      </c>
      <c r="BA87" s="84" t="n">
        <f aca="false">SUM(BB82:BB86)</f>
        <v>3</v>
      </c>
      <c r="BB87" s="111"/>
      <c r="BC87" s="84"/>
      <c r="BD87" s="111"/>
      <c r="BE87" s="111"/>
      <c r="BF87" s="111"/>
      <c r="BG87" s="85"/>
      <c r="BH87" s="84" t="n">
        <f aca="false">SUM(BF82:BF86)</f>
        <v>0</v>
      </c>
      <c r="BI87" s="84" t="s">
        <v>6</v>
      </c>
      <c r="BJ87" s="84" t="n">
        <f aca="false">SUM(BK82:BK86)</f>
        <v>0</v>
      </c>
      <c r="BK87" s="86"/>
      <c r="BL87" s="86"/>
      <c r="BM87" s="86"/>
      <c r="BN87" s="86"/>
      <c r="BO87" s="111"/>
      <c r="BP87" s="85"/>
      <c r="BQ87" s="84" t="n">
        <f aca="false">SUM(BO82:BO86)</f>
        <v>0</v>
      </c>
      <c r="BR87" s="84" t="s">
        <v>6</v>
      </c>
      <c r="BS87" s="84" t="n">
        <f aca="false">SUM(BT82:BT86)</f>
        <v>0</v>
      </c>
      <c r="BT87" s="84"/>
      <c r="BU87" s="119"/>
      <c r="BV87" s="86"/>
      <c r="BW87" s="87"/>
      <c r="BX87" s="112"/>
      <c r="BY87" s="85"/>
      <c r="BZ87" s="84" t="n">
        <f aca="false">SUM(BX82:BX86)</f>
        <v>0</v>
      </c>
      <c r="CA87" s="84" t="s">
        <v>6</v>
      </c>
      <c r="CB87" s="84" t="n">
        <f aca="false">SUM(CC82:CC86)</f>
        <v>0</v>
      </c>
      <c r="CC87" s="111"/>
      <c r="CD87" s="89"/>
      <c r="CE87" s="84"/>
      <c r="CF87" s="84"/>
      <c r="CG87" s="112"/>
      <c r="CH87" s="85"/>
      <c r="CI87" s="84" t="n">
        <f aca="false">SUM(CG82:CG86)</f>
        <v>0</v>
      </c>
      <c r="CJ87" s="84" t="s">
        <v>6</v>
      </c>
      <c r="CK87" s="84" t="n">
        <f aca="false">SUM(CL82:CL86)</f>
        <v>0</v>
      </c>
      <c r="CL87" s="111"/>
      <c r="CM87" s="89"/>
      <c r="CN87" s="79"/>
      <c r="CO87" s="79"/>
      <c r="CP87" s="88"/>
      <c r="CQ87" s="85"/>
      <c r="CR87" s="84" t="n">
        <f aca="false">SUM(CP82:CP86)</f>
        <v>0</v>
      </c>
      <c r="CS87" s="84" t="s">
        <v>6</v>
      </c>
      <c r="CT87" s="84" t="n">
        <f aca="false">SUM(CU82:CU86)</f>
        <v>0</v>
      </c>
      <c r="CU87" s="86"/>
      <c r="CV87" s="86"/>
      <c r="CW87" s="84"/>
      <c r="CX87" s="84"/>
      <c r="CY87" s="84"/>
      <c r="CZ87" s="108"/>
      <c r="DA87" s="108"/>
      <c r="DB87" s="108"/>
      <c r="DC87" s="108"/>
      <c r="DD87" s="108"/>
      <c r="DE87" s="108"/>
      <c r="DF87" s="108"/>
      <c r="DG87" s="84"/>
      <c r="DH87" s="84"/>
      <c r="DI87" s="84"/>
      <c r="DJ87" s="120"/>
      <c r="DK87" s="92"/>
      <c r="DL87" s="86"/>
      <c r="DM87" s="92"/>
      <c r="DN87" s="92"/>
      <c r="DO87" s="87"/>
      <c r="DP87" s="87"/>
      <c r="DQ87" s="92"/>
      <c r="DR87" s="93"/>
      <c r="DS87" s="86"/>
      <c r="DT87" s="92"/>
      <c r="DU87" s="92"/>
      <c r="DV87" s="94"/>
    </row>
    <row r="88" s="64" customFormat="true" ht="22.5" hidden="false" customHeight="true" outlineLevel="0" collapsed="false">
      <c r="A88" s="124"/>
      <c r="B88" s="125"/>
      <c r="E88" s="67"/>
      <c r="F88" s="79"/>
      <c r="G88" s="79"/>
      <c r="H88" s="79"/>
      <c r="I88" s="81"/>
      <c r="J88" s="79"/>
      <c r="K88" s="81"/>
      <c r="L88" s="81"/>
      <c r="M88" s="81"/>
      <c r="N88" s="79"/>
      <c r="O88" s="79"/>
      <c r="P88" s="79"/>
      <c r="Q88" s="79"/>
      <c r="R88" s="81"/>
      <c r="S88" s="79"/>
      <c r="T88" s="81"/>
      <c r="U88" s="81"/>
      <c r="V88" s="81"/>
      <c r="W88" s="79"/>
      <c r="X88" s="79"/>
      <c r="Y88" s="79"/>
      <c r="Z88" s="79"/>
      <c r="AA88" s="81"/>
      <c r="AB88" s="79"/>
      <c r="AC88" s="81"/>
      <c r="AD88" s="81"/>
      <c r="AE88" s="81"/>
      <c r="AF88" s="79"/>
      <c r="AG88" s="79"/>
      <c r="AH88" s="79"/>
      <c r="AI88" s="79"/>
      <c r="AJ88" s="81"/>
      <c r="AK88" s="79"/>
      <c r="AL88" s="81"/>
      <c r="AM88" s="81"/>
      <c r="AN88" s="81"/>
      <c r="AO88" s="79"/>
      <c r="AP88" s="79"/>
      <c r="AQ88" s="109"/>
      <c r="AR88" s="79"/>
      <c r="AS88" s="81"/>
      <c r="AT88" s="79"/>
      <c r="AU88" s="81"/>
      <c r="AV88" s="81"/>
      <c r="AW88" s="81"/>
      <c r="AX88" s="79"/>
      <c r="AY88" s="79"/>
      <c r="AZ88" s="109"/>
      <c r="BA88" s="79"/>
      <c r="BB88" s="81"/>
      <c r="BC88" s="79"/>
      <c r="BD88" s="81"/>
      <c r="BE88" s="81"/>
      <c r="BF88" s="81"/>
      <c r="BG88" s="79"/>
      <c r="BH88" s="79"/>
      <c r="BI88" s="109"/>
      <c r="BJ88" s="79"/>
      <c r="BK88" s="67"/>
      <c r="BL88" s="67"/>
      <c r="BM88" s="67"/>
      <c r="BN88" s="67"/>
      <c r="BO88" s="81"/>
      <c r="BP88" s="79"/>
      <c r="BQ88" s="79"/>
      <c r="BR88" s="109"/>
      <c r="BS88" s="79"/>
      <c r="BT88" s="79"/>
      <c r="BU88" s="117"/>
      <c r="BV88" s="67"/>
      <c r="BW88" s="67"/>
      <c r="BX88" s="81"/>
      <c r="BY88" s="79"/>
      <c r="BZ88" s="79"/>
      <c r="CA88" s="109"/>
      <c r="CB88" s="79"/>
      <c r="CC88" s="81"/>
      <c r="CD88" s="79"/>
      <c r="CE88" s="79"/>
      <c r="CF88" s="79"/>
      <c r="CG88" s="81"/>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126"/>
      <c r="DK88" s="126"/>
      <c r="DL88" s="126"/>
      <c r="DM88" s="126"/>
      <c r="DN88" s="126"/>
      <c r="DO88" s="126"/>
      <c r="DP88" s="126"/>
      <c r="DQ88" s="126"/>
      <c r="DR88" s="126"/>
      <c r="DS88" s="126"/>
      <c r="DT88" s="126"/>
      <c r="DU88" s="126"/>
      <c r="DV88" s="126"/>
    </row>
    <row r="89" s="64" customFormat="true" ht="22.5" hidden="false" customHeight="true" outlineLevel="0" collapsed="false">
      <c r="A89" s="124"/>
      <c r="B89" s="125"/>
      <c r="E89" s="67"/>
      <c r="F89" s="79"/>
      <c r="G89" s="79"/>
      <c r="H89" s="79"/>
      <c r="I89" s="81"/>
      <c r="J89" s="79"/>
      <c r="K89" s="81"/>
      <c r="L89" s="81"/>
      <c r="M89" s="81"/>
      <c r="N89" s="79"/>
      <c r="O89" s="79"/>
      <c r="P89" s="79"/>
      <c r="Q89" s="79"/>
      <c r="R89" s="81"/>
      <c r="S89" s="79"/>
      <c r="T89" s="81"/>
      <c r="U89" s="81"/>
      <c r="V89" s="81"/>
      <c r="W89" s="79"/>
      <c r="X89" s="79"/>
      <c r="Y89" s="79"/>
      <c r="Z89" s="79"/>
      <c r="AA89" s="81"/>
      <c r="AB89" s="79"/>
      <c r="AC89" s="81"/>
      <c r="AD89" s="81"/>
      <c r="AE89" s="81"/>
      <c r="AF89" s="79"/>
      <c r="AG89" s="79"/>
      <c r="AH89" s="79"/>
      <c r="AI89" s="79"/>
      <c r="AJ89" s="81"/>
      <c r="AK89" s="79"/>
      <c r="AL89" s="81"/>
      <c r="AM89" s="81"/>
      <c r="AN89" s="81"/>
      <c r="AO89" s="79"/>
      <c r="AP89" s="79"/>
      <c r="AQ89" s="109"/>
      <c r="AR89" s="79"/>
      <c r="AS89" s="81"/>
      <c r="AT89" s="79"/>
      <c r="AU89" s="81"/>
      <c r="AV89" s="81"/>
      <c r="AW89" s="81"/>
      <c r="AX89" s="79"/>
      <c r="AY89" s="79"/>
      <c r="AZ89" s="109"/>
      <c r="BA89" s="79"/>
      <c r="BB89" s="81"/>
      <c r="BC89" s="79"/>
      <c r="BD89" s="81"/>
      <c r="BE89" s="81"/>
      <c r="BF89" s="81"/>
      <c r="BG89" s="79"/>
      <c r="BH89" s="79"/>
      <c r="BI89" s="109"/>
      <c r="BJ89" s="79"/>
      <c r="BK89" s="67"/>
      <c r="BL89" s="67"/>
      <c r="BM89" s="67"/>
      <c r="BN89" s="67"/>
      <c r="BO89" s="81"/>
      <c r="BP89" s="79"/>
      <c r="BQ89" s="79"/>
      <c r="BR89" s="109"/>
      <c r="BS89" s="79"/>
      <c r="BT89" s="79"/>
      <c r="BU89" s="117"/>
      <c r="BV89" s="67"/>
      <c r="BW89" s="67"/>
      <c r="BX89" s="81"/>
      <c r="BY89" s="79"/>
      <c r="BZ89" s="79"/>
      <c r="CA89" s="109"/>
      <c r="CB89" s="79"/>
      <c r="CC89" s="81"/>
      <c r="CD89" s="79"/>
      <c r="CE89" s="79"/>
      <c r="CF89" s="79"/>
      <c r="CG89" s="81"/>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126"/>
      <c r="DK89" s="126"/>
      <c r="DL89" s="126"/>
      <c r="DM89" s="126"/>
      <c r="DN89" s="126"/>
      <c r="DO89" s="126"/>
      <c r="DP89" s="126"/>
      <c r="DQ89" s="126"/>
      <c r="DR89" s="126"/>
      <c r="DS89" s="126"/>
      <c r="DT89" s="126"/>
      <c r="DU89" s="126"/>
      <c r="DV89" s="126"/>
    </row>
    <row r="90" s="127" customFormat="true" ht="31.5" hidden="false" customHeight="true" outlineLevel="0" collapsed="false">
      <c r="B90" s="128"/>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30"/>
      <c r="DO90" s="131" t="s">
        <v>45</v>
      </c>
      <c r="DP90" s="131"/>
      <c r="DQ90" s="131"/>
      <c r="DR90" s="131"/>
      <c r="DS90" s="131"/>
      <c r="DT90" s="131"/>
      <c r="DU90" s="131"/>
      <c r="DV90" s="131"/>
    </row>
    <row r="91" s="127" customFormat="true" ht="14" hidden="false" customHeight="false" outlineLevel="0" collapsed="false">
      <c r="I91" s="132"/>
      <c r="K91" s="132"/>
      <c r="L91" s="132"/>
      <c r="M91" s="132"/>
      <c r="R91" s="132"/>
      <c r="T91" s="132"/>
      <c r="U91" s="132"/>
      <c r="V91" s="132"/>
      <c r="AA91" s="132"/>
      <c r="AC91" s="132"/>
      <c r="AD91" s="132"/>
      <c r="AE91" s="132"/>
      <c r="AJ91" s="132"/>
      <c r="AL91" s="132"/>
      <c r="AM91" s="132"/>
      <c r="AN91" s="132"/>
      <c r="AS91" s="132"/>
      <c r="AU91" s="132"/>
      <c r="AV91" s="132"/>
      <c r="AW91" s="132"/>
      <c r="BB91" s="132"/>
      <c r="BD91" s="132"/>
      <c r="BE91" s="132"/>
      <c r="BF91" s="132"/>
      <c r="BX91" s="132"/>
      <c r="CC91" s="132"/>
      <c r="CG91" s="132"/>
    </row>
    <row r="92" s="127" customFormat="true" ht="14" hidden="false" customHeight="false" outlineLevel="0" collapsed="false">
      <c r="I92" s="132"/>
      <c r="K92" s="132"/>
      <c r="L92" s="132"/>
      <c r="M92" s="132"/>
      <c r="R92" s="132"/>
      <c r="T92" s="132"/>
      <c r="U92" s="132"/>
      <c r="V92" s="132"/>
      <c r="AA92" s="132"/>
      <c r="AC92" s="132"/>
      <c r="AD92" s="132"/>
      <c r="AE92" s="132"/>
      <c r="AJ92" s="132"/>
      <c r="AL92" s="132"/>
      <c r="AM92" s="132"/>
      <c r="AN92" s="132"/>
      <c r="AS92" s="132"/>
      <c r="AU92" s="132"/>
      <c r="AV92" s="132"/>
      <c r="AW92" s="132"/>
      <c r="BB92" s="132"/>
      <c r="BD92" s="132"/>
      <c r="BE92" s="132"/>
      <c r="BF92" s="132"/>
      <c r="BX92" s="132"/>
      <c r="CC92" s="132"/>
      <c r="CG92" s="132"/>
    </row>
    <row r="93" s="133" customFormat="true" ht="14" hidden="false" customHeight="false" outlineLevel="0" collapsed="false">
      <c r="I93" s="134"/>
      <c r="K93" s="134"/>
      <c r="L93" s="134"/>
      <c r="M93" s="134"/>
      <c r="R93" s="134"/>
      <c r="T93" s="134"/>
      <c r="U93" s="134"/>
      <c r="V93" s="134"/>
      <c r="AA93" s="134"/>
      <c r="AC93" s="134"/>
      <c r="AD93" s="134"/>
      <c r="AE93" s="134"/>
      <c r="AJ93" s="134"/>
      <c r="AL93" s="134"/>
      <c r="AM93" s="134"/>
      <c r="AN93" s="134"/>
      <c r="AS93" s="134"/>
      <c r="AU93" s="134"/>
      <c r="AV93" s="134"/>
      <c r="AW93" s="134"/>
      <c r="BB93" s="134"/>
      <c r="BD93" s="134"/>
      <c r="BE93" s="134"/>
      <c r="BF93" s="134"/>
      <c r="BX93" s="134"/>
      <c r="CC93" s="134"/>
    </row>
  </sheetData>
  <mergeCells count="185">
    <mergeCell ref="A1:DV1"/>
    <mergeCell ref="E3:J3"/>
    <mergeCell ref="N3:S3"/>
    <mergeCell ref="W3:AB3"/>
    <mergeCell ref="AF3:AK3"/>
    <mergeCell ref="AO3:AT3"/>
    <mergeCell ref="AX3:BC3"/>
    <mergeCell ref="BG3:BL3"/>
    <mergeCell ref="BP3:BU3"/>
    <mergeCell ref="BY3:CD3"/>
    <mergeCell ref="CH3:CN3"/>
    <mergeCell ref="CQ3:CW3"/>
    <mergeCell ref="CZ3:DH3"/>
    <mergeCell ref="A4:A10"/>
    <mergeCell ref="B4:B10"/>
    <mergeCell ref="E4:K10"/>
    <mergeCell ref="N5:N9"/>
    <mergeCell ref="W5:W9"/>
    <mergeCell ref="AF5:AF9"/>
    <mergeCell ref="AO5:AO9"/>
    <mergeCell ref="AX5:AX9"/>
    <mergeCell ref="BG5:BG9"/>
    <mergeCell ref="BP5:BP9"/>
    <mergeCell ref="BY5:BY9"/>
    <mergeCell ref="CH5:CH9"/>
    <mergeCell ref="CQ5:CQ9"/>
    <mergeCell ref="CZ5:CZ9"/>
    <mergeCell ref="A11:A17"/>
    <mergeCell ref="B11:B17"/>
    <mergeCell ref="N11:S17"/>
    <mergeCell ref="E12:E16"/>
    <mergeCell ref="W12:W16"/>
    <mergeCell ref="AF12:AF16"/>
    <mergeCell ref="AO12:AO16"/>
    <mergeCell ref="AX12:AX16"/>
    <mergeCell ref="BG12:BG16"/>
    <mergeCell ref="BP12:BP16"/>
    <mergeCell ref="BY12:BY16"/>
    <mergeCell ref="CH12:CH16"/>
    <mergeCell ref="CQ12:CQ16"/>
    <mergeCell ref="CZ12:CZ16"/>
    <mergeCell ref="A18:A24"/>
    <mergeCell ref="B18:B24"/>
    <mergeCell ref="W18:AB24"/>
    <mergeCell ref="E19:E23"/>
    <mergeCell ref="N19:N23"/>
    <mergeCell ref="AF19:AF23"/>
    <mergeCell ref="AO19:AO23"/>
    <mergeCell ref="AX19:AX23"/>
    <mergeCell ref="BG19:BG23"/>
    <mergeCell ref="BP19:BP23"/>
    <mergeCell ref="BY19:BY23"/>
    <mergeCell ref="CH19:CH23"/>
    <mergeCell ref="CQ19:CQ23"/>
    <mergeCell ref="CZ19:CZ23"/>
    <mergeCell ref="A25:A31"/>
    <mergeCell ref="B25:B31"/>
    <mergeCell ref="AF25:AK31"/>
    <mergeCell ref="E26:E30"/>
    <mergeCell ref="N26:N30"/>
    <mergeCell ref="W26:W30"/>
    <mergeCell ref="AO26:AO30"/>
    <mergeCell ref="AX26:AX30"/>
    <mergeCell ref="BG26:BG30"/>
    <mergeCell ref="BP26:BP30"/>
    <mergeCell ref="BY26:BY30"/>
    <mergeCell ref="CH26:CH30"/>
    <mergeCell ref="CQ26:CQ30"/>
    <mergeCell ref="CZ26:CZ30"/>
    <mergeCell ref="A32:A38"/>
    <mergeCell ref="B32:B38"/>
    <mergeCell ref="AO32:AT38"/>
    <mergeCell ref="E33:E37"/>
    <mergeCell ref="N33:N37"/>
    <mergeCell ref="W33:W37"/>
    <mergeCell ref="AF33:AF37"/>
    <mergeCell ref="AX33:AX37"/>
    <mergeCell ref="BG33:BG37"/>
    <mergeCell ref="BP33:BP37"/>
    <mergeCell ref="BY33:BY37"/>
    <mergeCell ref="CH33:CH37"/>
    <mergeCell ref="CQ33:CQ37"/>
    <mergeCell ref="CZ33:CZ37"/>
    <mergeCell ref="A39:A45"/>
    <mergeCell ref="B39:B45"/>
    <mergeCell ref="AX39:BC45"/>
    <mergeCell ref="E40:E44"/>
    <mergeCell ref="N40:N44"/>
    <mergeCell ref="W40:W44"/>
    <mergeCell ref="AF40:AF44"/>
    <mergeCell ref="AO40:AO44"/>
    <mergeCell ref="BG40:BG44"/>
    <mergeCell ref="BP40:BP44"/>
    <mergeCell ref="BY40:BY44"/>
    <mergeCell ref="CH40:CH44"/>
    <mergeCell ref="CQ40:CQ44"/>
    <mergeCell ref="CZ40:CZ44"/>
    <mergeCell ref="A46:A52"/>
    <mergeCell ref="B46:B52"/>
    <mergeCell ref="BG46:BL52"/>
    <mergeCell ref="BZ46:CB46"/>
    <mergeCell ref="E47:E51"/>
    <mergeCell ref="N47:N51"/>
    <mergeCell ref="W47:W51"/>
    <mergeCell ref="AF47:AF51"/>
    <mergeCell ref="AO47:AO51"/>
    <mergeCell ref="AX47:AX51"/>
    <mergeCell ref="BP47:BP51"/>
    <mergeCell ref="BY47:BY51"/>
    <mergeCell ref="CH47:CH51"/>
    <mergeCell ref="CQ47:CQ51"/>
    <mergeCell ref="CZ47:CZ51"/>
    <mergeCell ref="A53:A59"/>
    <mergeCell ref="B53:B59"/>
    <mergeCell ref="BP53:BU59"/>
    <mergeCell ref="E54:E58"/>
    <mergeCell ref="N54:N58"/>
    <mergeCell ref="W54:W58"/>
    <mergeCell ref="AF54:AF58"/>
    <mergeCell ref="AO54:AO58"/>
    <mergeCell ref="AX54:AX58"/>
    <mergeCell ref="BG54:BG58"/>
    <mergeCell ref="BY54:BY58"/>
    <mergeCell ref="CH54:CH58"/>
    <mergeCell ref="CQ54:CQ58"/>
    <mergeCell ref="CZ54:CZ58"/>
    <mergeCell ref="A60:A66"/>
    <mergeCell ref="B60:B66"/>
    <mergeCell ref="BH60:BJ60"/>
    <mergeCell ref="BY60:CD66"/>
    <mergeCell ref="E61:E65"/>
    <mergeCell ref="N61:N65"/>
    <mergeCell ref="W61:W65"/>
    <mergeCell ref="AF61:AF65"/>
    <mergeCell ref="AO61:AO65"/>
    <mergeCell ref="AX61:AX65"/>
    <mergeCell ref="BG61:BG65"/>
    <mergeCell ref="BP61:BP65"/>
    <mergeCell ref="CH61:CH65"/>
    <mergeCell ref="CQ61:CQ65"/>
    <mergeCell ref="CZ61:CZ65"/>
    <mergeCell ref="A67:A73"/>
    <mergeCell ref="B67:B73"/>
    <mergeCell ref="CH67:CM73"/>
    <mergeCell ref="E68:E72"/>
    <mergeCell ref="N68:N72"/>
    <mergeCell ref="W68:W72"/>
    <mergeCell ref="AF68:AF72"/>
    <mergeCell ref="AO68:AO72"/>
    <mergeCell ref="AX68:AX72"/>
    <mergeCell ref="BG68:BG72"/>
    <mergeCell ref="BP68:BP72"/>
    <mergeCell ref="BY68:BY72"/>
    <mergeCell ref="CQ68:CQ72"/>
    <mergeCell ref="CZ68:CZ72"/>
    <mergeCell ref="A74:A80"/>
    <mergeCell ref="B74:B80"/>
    <mergeCell ref="CQ74:CW80"/>
    <mergeCell ref="E75:E79"/>
    <mergeCell ref="N75:N79"/>
    <mergeCell ref="W75:W79"/>
    <mergeCell ref="AF75:AF79"/>
    <mergeCell ref="AO75:AO79"/>
    <mergeCell ref="AX75:AX79"/>
    <mergeCell ref="BG75:BG79"/>
    <mergeCell ref="BP75:BP79"/>
    <mergeCell ref="BY75:BY79"/>
    <mergeCell ref="CH75:CH79"/>
    <mergeCell ref="CZ75:CZ79"/>
    <mergeCell ref="A81:A87"/>
    <mergeCell ref="B81:B87"/>
    <mergeCell ref="CZ81:DF87"/>
    <mergeCell ref="E82:E86"/>
    <mergeCell ref="N82:N86"/>
    <mergeCell ref="W82:W86"/>
    <mergeCell ref="AF82:AF86"/>
    <mergeCell ref="AO82:AO86"/>
    <mergeCell ref="AX82:AX86"/>
    <mergeCell ref="BG82:BG86"/>
    <mergeCell ref="BP82:BP86"/>
    <mergeCell ref="BY82:BY86"/>
    <mergeCell ref="CH82:CH86"/>
    <mergeCell ref="CQ82:CQ86"/>
    <mergeCell ref="DJ88:DV89"/>
    <mergeCell ref="DO90:DV90"/>
  </mergeCells>
  <dataValidations count="1">
    <dataValidation allowBlank="true" errorStyle="stop" operator="between" showDropDown="false" showErrorMessage="true" showInputMessage="false" sqref="P10 Y10 AH10 AQ10 AZ10 BI10 BR10 CA10 CJ10 CS10 DB10 Y17 AH17 AQ17 AZ17 BI17 BR17 CA17 CJ17 CS17 DB17 AH24 AQ24 AZ24 BI24 BR24 CA24 CJ24 CS24 DB24 AQ31 AZ31 BI31 BR31 CA31 CJ31 CS31 DB31 AZ38 BI38 BR38 CA38 CJ38 CS38 DB38 AQ45 BI45 BR45 CA45 CJ45 CS45 DB45 AQ52 AZ52 BR52 CA52 CJ52 CS52 DB52 AQ59 AZ59 BI59 CA59 CJ59 CS59 DB59 AQ66 AZ66 BI66 BR66 CJ66 CS66 DB66 AQ73 AZ73 BI73 BR73 CA73 CS73 DB73 AQ80 AZ80 BI80 BR80 CA80 CJ80 DB80 AQ87:AQ88 AZ87:AZ89 BI87:BI89 BR87:BR89 CA87:CA89 CJ87 CS87 AQ89" type="list">
      <formula1>$C$10:$C$11</formula1>
      <formula2>0</formula2>
    </dataValidation>
  </dataValidations>
  <printOptions headings="false" gridLines="false" gridLinesSet="true" horizontalCentered="true" verticalCentered="true"/>
  <pageMargins left="0.196527777777778" right="0.19652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8"/>
  <sheetViews>
    <sheetView showFormulas="false" showGridLines="false" showRowColHeaders="true" showZeros="true" rightToLeft="false" tabSelected="false" showOutlineSymbols="true" defaultGridColor="true" view="normal" topLeftCell="C56" colorId="64" zoomScale="100" zoomScaleNormal="100" zoomScalePageLayoutView="100" workbookViewId="0">
      <selection pane="topLeft" activeCell="E64" activeCellId="0" sqref="E64"/>
    </sheetView>
  </sheetViews>
  <sheetFormatPr defaultColWidth="8.96875" defaultRowHeight="13" zeroHeight="false" outlineLevelRow="0" outlineLevelCol="0"/>
  <cols>
    <col collapsed="false" customWidth="true" hidden="false" outlineLevel="0" max="1" min="1" style="0" width="0.72"/>
    <col collapsed="false" customWidth="true" hidden="false" outlineLevel="0" max="2" min="2" style="0" width="40.99"/>
    <col collapsed="false" customWidth="true" hidden="false" outlineLevel="0" max="3" min="3" style="0" width="0.99"/>
    <col collapsed="false" customWidth="true" hidden="false" outlineLevel="0" max="4" min="4" style="0" width="3.53"/>
    <col collapsed="false" customWidth="true" hidden="false" outlineLevel="0" max="6" min="5" style="0" width="10.17"/>
  </cols>
  <sheetData>
    <row r="1" customFormat="false" ht="26" hidden="false" customHeight="false" outlineLevel="0" collapsed="false">
      <c r="B1" s="135" t="s">
        <v>46</v>
      </c>
      <c r="C1" s="135"/>
      <c r="D1" s="136"/>
      <c r="E1" s="136"/>
      <c r="F1" s="136"/>
    </row>
    <row r="2" customFormat="false" ht="13" hidden="false" customHeight="false" outlineLevel="0" collapsed="false">
      <c r="B2" s="137" t="s">
        <v>47</v>
      </c>
      <c r="C2" s="137"/>
      <c r="D2" s="136"/>
      <c r="E2" s="136"/>
      <c r="F2" s="136"/>
    </row>
    <row r="3" customFormat="false" ht="13" hidden="false" customHeight="false" outlineLevel="0" collapsed="false">
      <c r="B3" s="138"/>
      <c r="C3" s="138"/>
      <c r="D3" s="139"/>
      <c r="E3" s="139"/>
      <c r="F3" s="139"/>
    </row>
    <row r="4" customFormat="false" ht="52" hidden="false" customHeight="false" outlineLevel="0" collapsed="false">
      <c r="B4" s="140" t="s">
        <v>48</v>
      </c>
      <c r="C4" s="138"/>
      <c r="D4" s="139"/>
      <c r="E4" s="139"/>
      <c r="F4" s="139"/>
    </row>
    <row r="5" customFormat="false" ht="13" hidden="false" customHeight="false" outlineLevel="0" collapsed="false">
      <c r="B5" s="138"/>
      <c r="C5" s="138"/>
      <c r="D5" s="139"/>
      <c r="E5" s="139"/>
      <c r="F5" s="139"/>
    </row>
    <row r="6" customFormat="false" ht="13" hidden="false" customHeight="false" outlineLevel="0" collapsed="false">
      <c r="B6" s="135" t="s">
        <v>49</v>
      </c>
      <c r="C6" s="137"/>
      <c r="D6" s="136"/>
      <c r="E6" s="141" t="s">
        <v>50</v>
      </c>
      <c r="F6" s="141" t="s">
        <v>51</v>
      </c>
    </row>
    <row r="7" customFormat="false" ht="13.5" hidden="false" customHeight="false" outlineLevel="0" collapsed="false">
      <c r="B7" s="138"/>
      <c r="C7" s="138"/>
      <c r="D7" s="139"/>
      <c r="E7" s="139"/>
      <c r="F7" s="139"/>
    </row>
    <row r="8" customFormat="false" ht="39" hidden="false" customHeight="false" outlineLevel="0" collapsed="false">
      <c r="B8" s="142" t="s">
        <v>52</v>
      </c>
      <c r="C8" s="143"/>
      <c r="D8" s="144"/>
      <c r="E8" s="144" t="n">
        <v>94</v>
      </c>
      <c r="F8" s="145"/>
    </row>
    <row r="9" customFormat="false" ht="26" hidden="false" customHeight="false" outlineLevel="0" collapsed="false">
      <c r="B9" s="146"/>
      <c r="C9" s="138"/>
      <c r="D9" s="139"/>
      <c r="E9" s="147" t="s">
        <v>53</v>
      </c>
      <c r="F9" s="148" t="s">
        <v>54</v>
      </c>
    </row>
    <row r="10" customFormat="false" ht="26" hidden="false" customHeight="false" outlineLevel="0" collapsed="false">
      <c r="B10" s="146"/>
      <c r="C10" s="138"/>
      <c r="D10" s="139"/>
      <c r="E10" s="147" t="s">
        <v>55</v>
      </c>
      <c r="F10" s="148"/>
    </row>
    <row r="11" customFormat="false" ht="26" hidden="false" customHeight="false" outlineLevel="0" collapsed="false">
      <c r="B11" s="146"/>
      <c r="C11" s="138"/>
      <c r="D11" s="139"/>
      <c r="E11" s="147" t="s">
        <v>56</v>
      </c>
      <c r="F11" s="148"/>
    </row>
    <row r="12" customFormat="false" ht="26" hidden="false" customHeight="false" outlineLevel="0" collapsed="false">
      <c r="B12" s="146"/>
      <c r="C12" s="138"/>
      <c r="D12" s="139"/>
      <c r="E12" s="147" t="s">
        <v>57</v>
      </c>
      <c r="F12" s="148"/>
    </row>
    <row r="13" customFormat="false" ht="26" hidden="false" customHeight="false" outlineLevel="0" collapsed="false">
      <c r="B13" s="146"/>
      <c r="C13" s="138"/>
      <c r="D13" s="139"/>
      <c r="E13" s="147" t="s">
        <v>58</v>
      </c>
      <c r="F13" s="148"/>
    </row>
    <row r="14" customFormat="false" ht="26" hidden="false" customHeight="false" outlineLevel="0" collapsed="false">
      <c r="B14" s="146"/>
      <c r="C14" s="138"/>
      <c r="D14" s="139"/>
      <c r="E14" s="147" t="s">
        <v>59</v>
      </c>
      <c r="F14" s="148"/>
    </row>
    <row r="15" customFormat="false" ht="26" hidden="false" customHeight="false" outlineLevel="0" collapsed="false">
      <c r="B15" s="146"/>
      <c r="C15" s="138"/>
      <c r="D15" s="139"/>
      <c r="E15" s="147" t="s">
        <v>60</v>
      </c>
      <c r="F15" s="148"/>
    </row>
    <row r="16" customFormat="false" ht="26" hidden="false" customHeight="false" outlineLevel="0" collapsed="false">
      <c r="B16" s="146"/>
      <c r="C16" s="138"/>
      <c r="D16" s="139"/>
      <c r="E16" s="147" t="s">
        <v>61</v>
      </c>
      <c r="F16" s="148"/>
    </row>
    <row r="17" customFormat="false" ht="26" hidden="false" customHeight="false" outlineLevel="0" collapsed="false">
      <c r="B17" s="146"/>
      <c r="C17" s="138"/>
      <c r="D17" s="139"/>
      <c r="E17" s="147" t="s">
        <v>62</v>
      </c>
      <c r="F17" s="148"/>
    </row>
    <row r="18" customFormat="false" ht="26" hidden="false" customHeight="false" outlineLevel="0" collapsed="false">
      <c r="B18" s="146"/>
      <c r="C18" s="138"/>
      <c r="D18" s="139"/>
      <c r="E18" s="147" t="s">
        <v>63</v>
      </c>
      <c r="F18" s="148"/>
    </row>
    <row r="19" customFormat="false" ht="26" hidden="false" customHeight="false" outlineLevel="0" collapsed="false">
      <c r="B19" s="146"/>
      <c r="C19" s="138"/>
      <c r="D19" s="139"/>
      <c r="E19" s="147" t="s">
        <v>64</v>
      </c>
      <c r="F19" s="148"/>
    </row>
    <row r="20" customFormat="false" ht="26" hidden="false" customHeight="false" outlineLevel="0" collapsed="false">
      <c r="B20" s="146"/>
      <c r="C20" s="138"/>
      <c r="D20" s="139"/>
      <c r="E20" s="147" t="s">
        <v>65</v>
      </c>
      <c r="F20" s="148"/>
    </row>
    <row r="21" customFormat="false" ht="26" hidden="false" customHeight="false" outlineLevel="0" collapsed="false">
      <c r="B21" s="146"/>
      <c r="C21" s="138"/>
      <c r="D21" s="139"/>
      <c r="E21" s="147" t="s">
        <v>66</v>
      </c>
      <c r="F21" s="148"/>
    </row>
    <row r="22" customFormat="false" ht="39" hidden="false" customHeight="false" outlineLevel="0" collapsed="false">
      <c r="B22" s="146"/>
      <c r="C22" s="138"/>
      <c r="D22" s="139"/>
      <c r="E22" s="147" t="s">
        <v>67</v>
      </c>
      <c r="F22" s="148"/>
    </row>
    <row r="23" customFormat="false" ht="26" hidden="false" customHeight="false" outlineLevel="0" collapsed="false">
      <c r="B23" s="146"/>
      <c r="C23" s="138"/>
      <c r="D23" s="139"/>
      <c r="E23" s="147" t="s">
        <v>68</v>
      </c>
      <c r="F23" s="148"/>
    </row>
    <row r="24" customFormat="false" ht="26" hidden="false" customHeight="false" outlineLevel="0" collapsed="false">
      <c r="B24" s="146"/>
      <c r="C24" s="138"/>
      <c r="D24" s="139"/>
      <c r="E24" s="147" t="s">
        <v>69</v>
      </c>
      <c r="F24" s="148"/>
    </row>
    <row r="25" customFormat="false" ht="26" hidden="false" customHeight="false" outlineLevel="0" collapsed="false">
      <c r="B25" s="146"/>
      <c r="C25" s="138"/>
      <c r="D25" s="139"/>
      <c r="E25" s="147" t="s">
        <v>70</v>
      </c>
      <c r="F25" s="148"/>
    </row>
    <row r="26" customFormat="false" ht="26" hidden="false" customHeight="false" outlineLevel="0" collapsed="false">
      <c r="B26" s="146"/>
      <c r="C26" s="138"/>
      <c r="D26" s="139"/>
      <c r="E26" s="147" t="s">
        <v>71</v>
      </c>
      <c r="F26" s="148"/>
    </row>
    <row r="27" customFormat="false" ht="26" hidden="false" customHeight="false" outlineLevel="0" collapsed="false">
      <c r="B27" s="146"/>
      <c r="C27" s="138"/>
      <c r="D27" s="139"/>
      <c r="E27" s="147" t="s">
        <v>72</v>
      </c>
      <c r="F27" s="148"/>
    </row>
    <row r="28" customFormat="false" ht="26" hidden="false" customHeight="false" outlineLevel="0" collapsed="false">
      <c r="B28" s="146"/>
      <c r="C28" s="138"/>
      <c r="D28" s="139"/>
      <c r="E28" s="147" t="s">
        <v>73</v>
      </c>
      <c r="F28" s="148"/>
    </row>
    <row r="29" customFormat="false" ht="26" hidden="false" customHeight="false" outlineLevel="0" collapsed="false">
      <c r="B29" s="146"/>
      <c r="C29" s="138"/>
      <c r="D29" s="139"/>
      <c r="E29" s="147" t="s">
        <v>74</v>
      </c>
      <c r="F29" s="148"/>
    </row>
    <row r="30" customFormat="false" ht="26" hidden="false" customHeight="false" outlineLevel="0" collapsed="false">
      <c r="B30" s="146"/>
      <c r="C30" s="138"/>
      <c r="D30" s="139"/>
      <c r="E30" s="147" t="s">
        <v>75</v>
      </c>
      <c r="F30" s="148"/>
    </row>
    <row r="31" customFormat="false" ht="26" hidden="false" customHeight="false" outlineLevel="0" collapsed="false">
      <c r="B31" s="146"/>
      <c r="C31" s="138"/>
      <c r="D31" s="139"/>
      <c r="E31" s="147" t="s">
        <v>76</v>
      </c>
      <c r="F31" s="148"/>
    </row>
    <row r="32" customFormat="false" ht="26" hidden="false" customHeight="false" outlineLevel="0" collapsed="false">
      <c r="B32" s="146"/>
      <c r="C32" s="138"/>
      <c r="D32" s="139"/>
      <c r="E32" s="147" t="s">
        <v>77</v>
      </c>
      <c r="F32" s="148"/>
    </row>
    <row r="33" customFormat="false" ht="26" hidden="false" customHeight="false" outlineLevel="0" collapsed="false">
      <c r="B33" s="146"/>
      <c r="C33" s="138"/>
      <c r="D33" s="139"/>
      <c r="E33" s="147" t="s">
        <v>78</v>
      </c>
      <c r="F33" s="148"/>
    </row>
    <row r="34" customFormat="false" ht="26" hidden="false" customHeight="false" outlineLevel="0" collapsed="false">
      <c r="B34" s="146"/>
      <c r="C34" s="138"/>
      <c r="D34" s="139"/>
      <c r="E34" s="147" t="s">
        <v>79</v>
      </c>
      <c r="F34" s="148"/>
    </row>
    <row r="35" customFormat="false" ht="26" hidden="false" customHeight="false" outlineLevel="0" collapsed="false">
      <c r="B35" s="146"/>
      <c r="C35" s="138"/>
      <c r="D35" s="139"/>
      <c r="E35" s="147" t="s">
        <v>80</v>
      </c>
      <c r="F35" s="148"/>
    </row>
    <row r="36" customFormat="false" ht="26" hidden="false" customHeight="false" outlineLevel="0" collapsed="false">
      <c r="B36" s="146"/>
      <c r="C36" s="138"/>
      <c r="D36" s="139"/>
      <c r="E36" s="147" t="s">
        <v>81</v>
      </c>
      <c r="F36" s="148"/>
    </row>
    <row r="37" customFormat="false" ht="26" hidden="false" customHeight="false" outlineLevel="0" collapsed="false">
      <c r="B37" s="146"/>
      <c r="C37" s="138"/>
      <c r="D37" s="139"/>
      <c r="E37" s="147" t="s">
        <v>82</v>
      </c>
      <c r="F37" s="148"/>
    </row>
    <row r="38" customFormat="false" ht="26" hidden="false" customHeight="false" outlineLevel="0" collapsed="false">
      <c r="B38" s="146"/>
      <c r="C38" s="138"/>
      <c r="D38" s="139"/>
      <c r="E38" s="147" t="s">
        <v>83</v>
      </c>
      <c r="F38" s="148"/>
    </row>
    <row r="39" customFormat="false" ht="26" hidden="false" customHeight="false" outlineLevel="0" collapsed="false">
      <c r="B39" s="146"/>
      <c r="C39" s="138"/>
      <c r="D39" s="139"/>
      <c r="E39" s="147" t="s">
        <v>84</v>
      </c>
      <c r="F39" s="148"/>
    </row>
    <row r="40" customFormat="false" ht="26" hidden="false" customHeight="false" outlineLevel="0" collapsed="false">
      <c r="B40" s="146"/>
      <c r="C40" s="138"/>
      <c r="D40" s="139"/>
      <c r="E40" s="147" t="s">
        <v>85</v>
      </c>
      <c r="F40" s="148"/>
    </row>
    <row r="41" customFormat="false" ht="26" hidden="false" customHeight="false" outlineLevel="0" collapsed="false">
      <c r="B41" s="146"/>
      <c r="C41" s="138"/>
      <c r="D41" s="139"/>
      <c r="E41" s="147" t="s">
        <v>86</v>
      </c>
      <c r="F41" s="148"/>
    </row>
    <row r="42" customFormat="false" ht="26" hidden="false" customHeight="false" outlineLevel="0" collapsed="false">
      <c r="B42" s="146"/>
      <c r="C42" s="138"/>
      <c r="D42" s="139"/>
      <c r="E42" s="147" t="s">
        <v>87</v>
      </c>
      <c r="F42" s="148"/>
    </row>
    <row r="43" customFormat="false" ht="26" hidden="false" customHeight="false" outlineLevel="0" collapsed="false">
      <c r="B43" s="146"/>
      <c r="C43" s="138"/>
      <c r="D43" s="139"/>
      <c r="E43" s="147" t="s">
        <v>88</v>
      </c>
      <c r="F43" s="148"/>
    </row>
    <row r="44" customFormat="false" ht="26" hidden="false" customHeight="false" outlineLevel="0" collapsed="false">
      <c r="B44" s="146"/>
      <c r="C44" s="138"/>
      <c r="D44" s="139"/>
      <c r="E44" s="147" t="s">
        <v>89</v>
      </c>
      <c r="F44" s="148"/>
    </row>
    <row r="45" customFormat="false" ht="26" hidden="false" customHeight="false" outlineLevel="0" collapsed="false">
      <c r="B45" s="146"/>
      <c r="C45" s="138"/>
      <c r="D45" s="139"/>
      <c r="E45" s="147" t="s">
        <v>90</v>
      </c>
      <c r="F45" s="148"/>
    </row>
    <row r="46" customFormat="false" ht="26" hidden="false" customHeight="false" outlineLevel="0" collapsed="false">
      <c r="B46" s="146"/>
      <c r="C46" s="138"/>
      <c r="D46" s="139"/>
      <c r="E46" s="147" t="s">
        <v>91</v>
      </c>
      <c r="F46" s="148"/>
    </row>
    <row r="47" customFormat="false" ht="26" hidden="false" customHeight="false" outlineLevel="0" collapsed="false">
      <c r="B47" s="146"/>
      <c r="C47" s="138"/>
      <c r="D47" s="139"/>
      <c r="E47" s="147" t="s">
        <v>92</v>
      </c>
      <c r="F47" s="148"/>
    </row>
    <row r="48" customFormat="false" ht="26" hidden="false" customHeight="false" outlineLevel="0" collapsed="false">
      <c r="B48" s="146"/>
      <c r="C48" s="138"/>
      <c r="D48" s="139"/>
      <c r="E48" s="147" t="s">
        <v>93</v>
      </c>
      <c r="F48" s="148"/>
    </row>
    <row r="49" customFormat="false" ht="26" hidden="false" customHeight="false" outlineLevel="0" collapsed="false">
      <c r="B49" s="146"/>
      <c r="C49" s="138"/>
      <c r="D49" s="139"/>
      <c r="E49" s="147" t="s">
        <v>94</v>
      </c>
      <c r="F49" s="148"/>
    </row>
    <row r="50" customFormat="false" ht="26" hidden="false" customHeight="false" outlineLevel="0" collapsed="false">
      <c r="B50" s="146"/>
      <c r="C50" s="138"/>
      <c r="D50" s="139"/>
      <c r="E50" s="147" t="s">
        <v>95</v>
      </c>
      <c r="F50" s="148"/>
    </row>
    <row r="51" customFormat="false" ht="26" hidden="false" customHeight="false" outlineLevel="0" collapsed="false">
      <c r="B51" s="146"/>
      <c r="C51" s="138"/>
      <c r="D51" s="139"/>
      <c r="E51" s="147" t="s">
        <v>96</v>
      </c>
      <c r="F51" s="148"/>
    </row>
    <row r="52" customFormat="false" ht="26" hidden="false" customHeight="false" outlineLevel="0" collapsed="false">
      <c r="B52" s="146"/>
      <c r="C52" s="138"/>
      <c r="D52" s="139"/>
      <c r="E52" s="147" t="s">
        <v>97</v>
      </c>
      <c r="F52" s="148"/>
    </row>
    <row r="53" customFormat="false" ht="26" hidden="false" customHeight="false" outlineLevel="0" collapsed="false">
      <c r="B53" s="146"/>
      <c r="C53" s="138"/>
      <c r="D53" s="139"/>
      <c r="E53" s="147" t="s">
        <v>98</v>
      </c>
      <c r="F53" s="148"/>
    </row>
    <row r="54" customFormat="false" ht="26" hidden="false" customHeight="false" outlineLevel="0" collapsed="false">
      <c r="B54" s="146"/>
      <c r="C54" s="138"/>
      <c r="D54" s="139"/>
      <c r="E54" s="147" t="s">
        <v>99</v>
      </c>
      <c r="F54" s="148"/>
    </row>
    <row r="55" customFormat="false" ht="26" hidden="false" customHeight="false" outlineLevel="0" collapsed="false">
      <c r="B55" s="146"/>
      <c r="C55" s="138"/>
      <c r="D55" s="139"/>
      <c r="E55" s="147" t="s">
        <v>100</v>
      </c>
      <c r="F55" s="148"/>
    </row>
    <row r="56" customFormat="false" ht="26" hidden="false" customHeight="false" outlineLevel="0" collapsed="false">
      <c r="B56" s="146"/>
      <c r="C56" s="138"/>
      <c r="D56" s="139"/>
      <c r="E56" s="147" t="s">
        <v>101</v>
      </c>
      <c r="F56" s="148"/>
    </row>
    <row r="57" customFormat="false" ht="39" hidden="false" customHeight="false" outlineLevel="0" collapsed="false">
      <c r="B57" s="146"/>
      <c r="C57" s="138"/>
      <c r="D57" s="139"/>
      <c r="E57" s="147" t="s">
        <v>102</v>
      </c>
      <c r="F57" s="148"/>
    </row>
    <row r="58" customFormat="false" ht="26" hidden="false" customHeight="false" outlineLevel="0" collapsed="false">
      <c r="B58" s="146"/>
      <c r="C58" s="138"/>
      <c r="D58" s="139"/>
      <c r="E58" s="147" t="s">
        <v>103</v>
      </c>
      <c r="F58" s="148"/>
    </row>
    <row r="59" customFormat="false" ht="26" hidden="false" customHeight="false" outlineLevel="0" collapsed="false">
      <c r="B59" s="146"/>
      <c r="C59" s="138"/>
      <c r="D59" s="139"/>
      <c r="E59" s="147" t="s">
        <v>104</v>
      </c>
      <c r="F59" s="148"/>
    </row>
    <row r="60" customFormat="false" ht="26" hidden="false" customHeight="false" outlineLevel="0" collapsed="false">
      <c r="B60" s="146"/>
      <c r="C60" s="138"/>
      <c r="D60" s="139"/>
      <c r="E60" s="147" t="s">
        <v>105</v>
      </c>
      <c r="F60" s="148"/>
    </row>
    <row r="61" customFormat="false" ht="26" hidden="false" customHeight="false" outlineLevel="0" collapsed="false">
      <c r="B61" s="146"/>
      <c r="C61" s="138"/>
      <c r="D61" s="139"/>
      <c r="E61" s="147" t="s">
        <v>106</v>
      </c>
      <c r="F61" s="148"/>
    </row>
    <row r="62" customFormat="false" ht="26" hidden="false" customHeight="false" outlineLevel="0" collapsed="false">
      <c r="B62" s="146"/>
      <c r="C62" s="138"/>
      <c r="D62" s="139"/>
      <c r="E62" s="147" t="s">
        <v>107</v>
      </c>
      <c r="F62" s="148"/>
    </row>
    <row r="63" customFormat="false" ht="26" hidden="false" customHeight="false" outlineLevel="0" collapsed="false">
      <c r="B63" s="146"/>
      <c r="C63" s="138"/>
      <c r="D63" s="139"/>
      <c r="E63" s="147" t="s">
        <v>108</v>
      </c>
      <c r="F63" s="148"/>
    </row>
    <row r="64" customFormat="false" ht="26" hidden="false" customHeight="false" outlineLevel="0" collapsed="false">
      <c r="B64" s="146"/>
      <c r="C64" s="138"/>
      <c r="D64" s="139"/>
      <c r="E64" s="147" t="s">
        <v>109</v>
      </c>
      <c r="F64" s="148"/>
    </row>
    <row r="65" customFormat="false" ht="26" hidden="false" customHeight="false" outlineLevel="0" collapsed="false">
      <c r="B65" s="146"/>
      <c r="C65" s="138"/>
      <c r="D65" s="139"/>
      <c r="E65" s="147" t="s">
        <v>110</v>
      </c>
      <c r="F65" s="148"/>
    </row>
    <row r="66" customFormat="false" ht="39" hidden="false" customHeight="false" outlineLevel="0" collapsed="false">
      <c r="B66" s="146"/>
      <c r="C66" s="138"/>
      <c r="D66" s="139"/>
      <c r="E66" s="147" t="s">
        <v>111</v>
      </c>
      <c r="F66" s="148"/>
    </row>
    <row r="67" customFormat="false" ht="39" hidden="false" customHeight="false" outlineLevel="0" collapsed="false">
      <c r="B67" s="146"/>
      <c r="C67" s="138"/>
      <c r="D67" s="139"/>
      <c r="E67" s="147" t="s">
        <v>112</v>
      </c>
      <c r="F67" s="148"/>
    </row>
    <row r="68" customFormat="false" ht="26" hidden="false" customHeight="false" outlineLevel="0" collapsed="false">
      <c r="B68" s="146"/>
      <c r="C68" s="138"/>
      <c r="D68" s="139"/>
      <c r="E68" s="147" t="s">
        <v>113</v>
      </c>
      <c r="F68" s="148"/>
    </row>
    <row r="69" customFormat="false" ht="26" hidden="false" customHeight="false" outlineLevel="0" collapsed="false">
      <c r="B69" s="146"/>
      <c r="C69" s="138"/>
      <c r="D69" s="139"/>
      <c r="E69" s="147" t="s">
        <v>114</v>
      </c>
      <c r="F69" s="148"/>
    </row>
    <row r="70" customFormat="false" ht="26" hidden="false" customHeight="false" outlineLevel="0" collapsed="false">
      <c r="B70" s="146"/>
      <c r="C70" s="138"/>
      <c r="D70" s="139"/>
      <c r="E70" s="147" t="s">
        <v>115</v>
      </c>
      <c r="F70" s="148"/>
    </row>
    <row r="71" customFormat="false" ht="26" hidden="false" customHeight="false" outlineLevel="0" collapsed="false">
      <c r="B71" s="146"/>
      <c r="C71" s="138"/>
      <c r="D71" s="139"/>
      <c r="E71" s="147" t="s">
        <v>116</v>
      </c>
      <c r="F71" s="148"/>
    </row>
    <row r="72" customFormat="false" ht="26" hidden="false" customHeight="false" outlineLevel="0" collapsed="false">
      <c r="B72" s="146"/>
      <c r="C72" s="138"/>
      <c r="D72" s="139"/>
      <c r="E72" s="147" t="s">
        <v>117</v>
      </c>
      <c r="F72" s="148"/>
    </row>
    <row r="73" customFormat="false" ht="26" hidden="false" customHeight="false" outlineLevel="0" collapsed="false">
      <c r="B73" s="146"/>
      <c r="C73" s="138"/>
      <c r="D73" s="139"/>
      <c r="E73" s="147" t="s">
        <v>118</v>
      </c>
      <c r="F73" s="148"/>
    </row>
    <row r="74" customFormat="false" ht="26" hidden="false" customHeight="false" outlineLevel="0" collapsed="false">
      <c r="B74" s="146"/>
      <c r="C74" s="138"/>
      <c r="D74" s="139"/>
      <c r="E74" s="147" t="s">
        <v>119</v>
      </c>
      <c r="F74" s="148"/>
    </row>
    <row r="75" customFormat="false" ht="26" hidden="false" customHeight="false" outlineLevel="0" collapsed="false">
      <c r="B75" s="146"/>
      <c r="C75" s="138"/>
      <c r="D75" s="139"/>
      <c r="E75" s="147" t="s">
        <v>120</v>
      </c>
      <c r="F75" s="148"/>
    </row>
    <row r="76" customFormat="false" ht="26" hidden="false" customHeight="false" outlineLevel="0" collapsed="false">
      <c r="B76" s="146"/>
      <c r="C76" s="138"/>
      <c r="D76" s="139"/>
      <c r="E76" s="147" t="s">
        <v>121</v>
      </c>
      <c r="F76" s="148"/>
    </row>
    <row r="77" customFormat="false" ht="26" hidden="false" customHeight="false" outlineLevel="0" collapsed="false">
      <c r="B77" s="146"/>
      <c r="C77" s="138"/>
      <c r="D77" s="139"/>
      <c r="E77" s="147" t="s">
        <v>122</v>
      </c>
      <c r="F77" s="148"/>
    </row>
    <row r="78" customFormat="false" ht="26" hidden="false" customHeight="false" outlineLevel="0" collapsed="false">
      <c r="B78" s="146"/>
      <c r="C78" s="138"/>
      <c r="D78" s="139"/>
      <c r="E78" s="147" t="s">
        <v>123</v>
      </c>
      <c r="F78" s="148"/>
    </row>
    <row r="79" customFormat="false" ht="26" hidden="false" customHeight="false" outlineLevel="0" collapsed="false">
      <c r="B79" s="146"/>
      <c r="C79" s="138"/>
      <c r="D79" s="139"/>
      <c r="E79" s="147" t="s">
        <v>124</v>
      </c>
      <c r="F79" s="148"/>
    </row>
    <row r="80" customFormat="false" ht="26" hidden="false" customHeight="false" outlineLevel="0" collapsed="false">
      <c r="B80" s="146"/>
      <c r="C80" s="138"/>
      <c r="D80" s="139"/>
      <c r="E80" s="147" t="s">
        <v>125</v>
      </c>
      <c r="F80" s="148"/>
    </row>
    <row r="81" customFormat="false" ht="26" hidden="false" customHeight="false" outlineLevel="0" collapsed="false">
      <c r="B81" s="146"/>
      <c r="C81" s="138"/>
      <c r="D81" s="139"/>
      <c r="E81" s="147" t="s">
        <v>126</v>
      </c>
      <c r="F81" s="148"/>
    </row>
    <row r="82" customFormat="false" ht="26" hidden="false" customHeight="false" outlineLevel="0" collapsed="false">
      <c r="B82" s="146"/>
      <c r="C82" s="138"/>
      <c r="D82" s="139"/>
      <c r="E82" s="147" t="s">
        <v>127</v>
      </c>
      <c r="F82" s="148"/>
    </row>
    <row r="83" customFormat="false" ht="26" hidden="false" customHeight="false" outlineLevel="0" collapsed="false">
      <c r="B83" s="146"/>
      <c r="C83" s="138"/>
      <c r="D83" s="139"/>
      <c r="E83" s="147" t="s">
        <v>128</v>
      </c>
      <c r="F83" s="148"/>
    </row>
    <row r="84" customFormat="false" ht="26" hidden="false" customHeight="false" outlineLevel="0" collapsed="false">
      <c r="B84" s="146"/>
      <c r="C84" s="138"/>
      <c r="D84" s="139"/>
      <c r="E84" s="147" t="s">
        <v>129</v>
      </c>
      <c r="F84" s="148"/>
    </row>
    <row r="85" customFormat="false" ht="26" hidden="false" customHeight="false" outlineLevel="0" collapsed="false">
      <c r="B85" s="146"/>
      <c r="C85" s="138"/>
      <c r="D85" s="139"/>
      <c r="E85" s="147" t="s">
        <v>130</v>
      </c>
      <c r="F85" s="148"/>
    </row>
    <row r="86" customFormat="false" ht="26" hidden="false" customHeight="false" outlineLevel="0" collapsed="false">
      <c r="B86" s="146"/>
      <c r="C86" s="138"/>
      <c r="D86" s="139"/>
      <c r="E86" s="147" t="s">
        <v>131</v>
      </c>
      <c r="F86" s="148"/>
    </row>
    <row r="87" customFormat="false" ht="26" hidden="false" customHeight="false" outlineLevel="0" collapsed="false">
      <c r="B87" s="146"/>
      <c r="C87" s="138"/>
      <c r="D87" s="139"/>
      <c r="E87" s="147" t="s">
        <v>132</v>
      </c>
      <c r="F87" s="148"/>
    </row>
    <row r="88" customFormat="false" ht="26" hidden="false" customHeight="false" outlineLevel="0" collapsed="false">
      <c r="B88" s="146"/>
      <c r="C88" s="138"/>
      <c r="D88" s="139"/>
      <c r="E88" s="147" t="s">
        <v>133</v>
      </c>
      <c r="F88" s="148"/>
    </row>
    <row r="89" customFormat="false" ht="26" hidden="false" customHeight="false" outlineLevel="0" collapsed="false">
      <c r="B89" s="146"/>
      <c r="C89" s="138"/>
      <c r="D89" s="139"/>
      <c r="E89" s="147" t="s">
        <v>134</v>
      </c>
      <c r="F89" s="148"/>
    </row>
    <row r="90" customFormat="false" ht="26" hidden="false" customHeight="false" outlineLevel="0" collapsed="false">
      <c r="B90" s="146"/>
      <c r="C90" s="138"/>
      <c r="D90" s="139"/>
      <c r="E90" s="147" t="s">
        <v>135</v>
      </c>
      <c r="F90" s="148"/>
    </row>
    <row r="91" customFormat="false" ht="26" hidden="false" customHeight="false" outlineLevel="0" collapsed="false">
      <c r="B91" s="146"/>
      <c r="C91" s="138"/>
      <c r="D91" s="139"/>
      <c r="E91" s="147" t="s">
        <v>136</v>
      </c>
      <c r="F91" s="148"/>
    </row>
    <row r="92" customFormat="false" ht="26" hidden="false" customHeight="false" outlineLevel="0" collapsed="false">
      <c r="B92" s="146"/>
      <c r="C92" s="138"/>
      <c r="D92" s="139"/>
      <c r="E92" s="147" t="s">
        <v>137</v>
      </c>
      <c r="F92" s="148"/>
    </row>
    <row r="93" customFormat="false" ht="26" hidden="false" customHeight="false" outlineLevel="0" collapsed="false">
      <c r="B93" s="146"/>
      <c r="C93" s="138"/>
      <c r="D93" s="139"/>
      <c r="E93" s="147" t="s">
        <v>138</v>
      </c>
      <c r="F93" s="148"/>
    </row>
    <row r="94" customFormat="false" ht="26" hidden="false" customHeight="false" outlineLevel="0" collapsed="false">
      <c r="B94" s="146"/>
      <c r="C94" s="138"/>
      <c r="D94" s="139"/>
      <c r="E94" s="147" t="s">
        <v>139</v>
      </c>
      <c r="F94" s="148"/>
    </row>
    <row r="95" customFormat="false" ht="26" hidden="false" customHeight="false" outlineLevel="0" collapsed="false">
      <c r="B95" s="146"/>
      <c r="C95" s="138"/>
      <c r="D95" s="139"/>
      <c r="E95" s="147" t="s">
        <v>140</v>
      </c>
      <c r="F95" s="148"/>
    </row>
    <row r="96" customFormat="false" ht="26" hidden="false" customHeight="false" outlineLevel="0" collapsed="false">
      <c r="B96" s="146"/>
      <c r="C96" s="138"/>
      <c r="D96" s="139"/>
      <c r="E96" s="147" t="s">
        <v>141</v>
      </c>
      <c r="F96" s="148"/>
    </row>
    <row r="97" customFormat="false" ht="26" hidden="false" customHeight="false" outlineLevel="0" collapsed="false">
      <c r="B97" s="146"/>
      <c r="C97" s="138"/>
      <c r="D97" s="139"/>
      <c r="E97" s="147" t="s">
        <v>142</v>
      </c>
      <c r="F97" s="148"/>
    </row>
    <row r="98" customFormat="false" ht="26" hidden="false" customHeight="false" outlineLevel="0" collapsed="false">
      <c r="B98" s="146"/>
      <c r="C98" s="138"/>
      <c r="D98" s="139"/>
      <c r="E98" s="147" t="s">
        <v>143</v>
      </c>
      <c r="F98" s="148"/>
    </row>
    <row r="99" customFormat="false" ht="26" hidden="false" customHeight="false" outlineLevel="0" collapsed="false">
      <c r="B99" s="146"/>
      <c r="C99" s="138"/>
      <c r="D99" s="139"/>
      <c r="E99" s="147" t="s">
        <v>144</v>
      </c>
      <c r="F99" s="148"/>
    </row>
    <row r="100" customFormat="false" ht="26" hidden="false" customHeight="false" outlineLevel="0" collapsed="false">
      <c r="B100" s="146"/>
      <c r="C100" s="138"/>
      <c r="D100" s="139"/>
      <c r="E100" s="147" t="s">
        <v>145</v>
      </c>
      <c r="F100" s="148"/>
    </row>
    <row r="101" customFormat="false" ht="26" hidden="false" customHeight="false" outlineLevel="0" collapsed="false">
      <c r="B101" s="146"/>
      <c r="C101" s="138"/>
      <c r="D101" s="139"/>
      <c r="E101" s="147" t="s">
        <v>146</v>
      </c>
      <c r="F101" s="148"/>
    </row>
    <row r="102" customFormat="false" ht="26.5" hidden="false" customHeight="false" outlineLevel="0" collapsed="false">
      <c r="B102" s="149"/>
      <c r="C102" s="150"/>
      <c r="D102" s="151"/>
      <c r="E102" s="152" t="s">
        <v>147</v>
      </c>
      <c r="F102" s="153"/>
    </row>
    <row r="103" customFormat="false" ht="13" hidden="false" customHeight="false" outlineLevel="0" collapsed="false">
      <c r="B103" s="138"/>
      <c r="C103" s="138"/>
      <c r="D103" s="139"/>
      <c r="E103" s="139"/>
      <c r="F103" s="139"/>
    </row>
    <row r="104" customFormat="false" ht="13" hidden="false" customHeight="false" outlineLevel="0" collapsed="false">
      <c r="B104" s="138"/>
      <c r="C104" s="138"/>
      <c r="D104" s="139"/>
      <c r="E104" s="139"/>
      <c r="F104" s="139"/>
    </row>
    <row r="105" customFormat="false" ht="13" hidden="false" customHeight="false" outlineLevel="0" collapsed="false">
      <c r="B105" s="135" t="s">
        <v>148</v>
      </c>
      <c r="C105" s="137"/>
      <c r="D105" s="136"/>
      <c r="E105" s="136"/>
      <c r="F105" s="136"/>
    </row>
    <row r="106" customFormat="false" ht="13.5" hidden="false" customHeight="false" outlineLevel="0" collapsed="false">
      <c r="B106" s="138"/>
      <c r="C106" s="138"/>
      <c r="D106" s="139"/>
      <c r="E106" s="139"/>
      <c r="F106" s="139"/>
    </row>
    <row r="107" customFormat="false" ht="65.5" hidden="false" customHeight="false" outlineLevel="0" collapsed="false">
      <c r="B107" s="154" t="s">
        <v>149</v>
      </c>
      <c r="C107" s="155"/>
      <c r="D107" s="156"/>
      <c r="E107" s="156" t="n">
        <v>1</v>
      </c>
      <c r="F107" s="157" t="s">
        <v>54</v>
      </c>
    </row>
    <row r="108" customFormat="false" ht="13" hidden="false" customHeight="false" outlineLevel="0" collapsed="false">
      <c r="B108" s="138"/>
      <c r="C108" s="138"/>
      <c r="D108" s="139"/>
      <c r="E108" s="139"/>
      <c r="F108" s="139"/>
    </row>
  </sheetData>
  <hyperlinks>
    <hyperlink ref="E9" location="1次星取!DB73" display="1次星取'!DB73"/>
    <hyperlink ref="E10" location="1次星取!DB59" display="1次星取'!DB59"/>
    <hyperlink ref="E11" location="1次星取!DB52" display="1次星取'!DB52"/>
    <hyperlink ref="E12" location="1次星取!DB66" display="1次星取'!DB66"/>
    <hyperlink ref="E13" location="1次星取!DB10" display="1次星取'!DB10"/>
    <hyperlink ref="E14" location="1次星取!DB31" display="1次星取'!DB31"/>
    <hyperlink ref="E15" location="1次星取!DB38" display="1次星取'!DB38"/>
    <hyperlink ref="E16" location="1次星取!DB24" display="1次星取'!DB24"/>
    <hyperlink ref="E17" location="1次星取!DB17" display="1次星取'!DB17"/>
    <hyperlink ref="E18" location="1次星取!DB45" display="1次星取'!DB45"/>
    <hyperlink ref="E19" location="1次星取!DB80" display="1次星取'!DB80"/>
    <hyperlink ref="E20" location="1次星取!CJ87" display="1次星取'!CJ87"/>
    <hyperlink ref="E21" location="1次星取!CJ80" display="1次星取'!CJ80"/>
    <hyperlink ref="E22" location="1次星取!AZ87:AZ89" display="1次星取'!AZ87:AZ89"/>
    <hyperlink ref="E23" location="1次星取!AQ80" display="1次星取'!AQ80"/>
    <hyperlink ref="E24" location="1次星取!AZ80" display="1次星取'!AZ80"/>
    <hyperlink ref="E25" location="1次星取!BI80" display="1次星取'!BI80"/>
    <hyperlink ref="E26" location="1次星取!BR80" display="1次星取'!BR80"/>
    <hyperlink ref="E27" location="1次星取!CA80" display="1次星取'!CA80"/>
    <hyperlink ref="E28" location="1次星取!CS87" display="1次星取'!CS87"/>
    <hyperlink ref="E29" location="1次星取!CA73" display="1次星取'!CA73"/>
    <hyperlink ref="E30" location="1次星取!AQ73" display="1次星取'!AQ73"/>
    <hyperlink ref="E31" location="1次星取!AZ73" display="1次星取'!AZ73"/>
    <hyperlink ref="E32" location="1次星取!BI73" display="1次星取'!BI73"/>
    <hyperlink ref="E33" location="1次星取!BR73" display="1次星取'!BR73"/>
    <hyperlink ref="E34" location="1次星取!CS73" display="1次星取'!CS73"/>
    <hyperlink ref="E35" location="1次星取!CS45" display="1次星取'!CS45"/>
    <hyperlink ref="E36" location="1次星取!CS17" display="1次星取'!CS17"/>
    <hyperlink ref="E37" location="1次星取!CS24" display="1次星取'!CS24"/>
    <hyperlink ref="E38" location="1次星取!CS38" display="1次星取'!CS38"/>
    <hyperlink ref="E39" location="1次星取!CS31" display="1次星取'!CS31"/>
    <hyperlink ref="E40" location="1次星取!CS10" display="1次星取'!CS10"/>
    <hyperlink ref="E41" location="1次星取!CS66" display="1次星取'!CS66"/>
    <hyperlink ref="E42" location="1次星取!CS52" display="1次星取'!CS52"/>
    <hyperlink ref="E43" location="1次星取!CS59" display="1次星取'!CS59"/>
    <hyperlink ref="E44" location="1次星取!P10" display="1次星取'!P10"/>
    <hyperlink ref="E45" location="1次星取!BR66" display="1次星取'!BR66"/>
    <hyperlink ref="E46" location="1次星取!BI59" display="1次星取'!BI59"/>
    <hyperlink ref="E47" location="1次星取!AZ59" display="1次星取'!AZ59"/>
    <hyperlink ref="E48" location="1次星取!AQ59" display="1次星取'!AQ59"/>
    <hyperlink ref="E49" location="1次星取!AZ52" display="1次星取'!AZ52"/>
    <hyperlink ref="E50" location="1次星取!AZ66" display="1次星取'!AZ66"/>
    <hyperlink ref="E51" location="1次星取!AQ66" display="1次星取'!AQ66"/>
    <hyperlink ref="E52" location="1次星取!BI66" display="1次星取'!BI66"/>
    <hyperlink ref="E53" location="1次星取!BR31" display="1次星取'!BR31"/>
    <hyperlink ref="E54" location="1次星取!BR38" display="1次星取'!BR38"/>
    <hyperlink ref="E55" location="1次星取!BR45" display="1次星取'!BR45"/>
    <hyperlink ref="E56" location="1次星取!BR17" display="1次星取'!BR17"/>
    <hyperlink ref="E57" location="1次星取!AQ87:AQ89" display="1次星取'!AQ87:AQ89"/>
    <hyperlink ref="E58" location="1次星取!BI45" display="1次星取'!BI45"/>
    <hyperlink ref="E59" location="1次星取!BI38" display="1次星取'!BI38"/>
    <hyperlink ref="E60" location="1次星取!BI31" display="1次星取'!BI31"/>
    <hyperlink ref="E61" location="1次星取!BI24" display="1次星取'!BI24"/>
    <hyperlink ref="E62" location="1次星取!AZ10" display="1次星取'!AZ10"/>
    <hyperlink ref="E63" location="1次星取!AZ31" display="1次星取'!AZ31"/>
    <hyperlink ref="E64" location="1次星取!AZ38" display="1次星取'!AZ38"/>
    <hyperlink ref="E65" location="1次星取!AQ52" display="1次星取'!AQ52"/>
    <hyperlink ref="E66" location="1次星取!CA87:CA89" display="1次星取'!CA87:CA89"/>
    <hyperlink ref="E67" location="1次星取!BR87:BR89" display="1次星取'!BR87:BR89"/>
    <hyperlink ref="E68" location="1次星取!BR52" display="1次星取'!BR52"/>
    <hyperlink ref="E69" location="1次星取!AQ45" display="1次星取'!AQ45"/>
    <hyperlink ref="E70" location="1次星取!AQ31" display="1次星取'!AQ31"/>
    <hyperlink ref="E71" location="1次星取!AQ24" display="1次星取'!AQ24"/>
    <hyperlink ref="E72" location="1次星取!AH24" display="1次星取'!AH24"/>
    <hyperlink ref="E73" location="1次星取!Y17" display="1次星取'!Y17"/>
    <hyperlink ref="E74" location="1次星取!AH17" display="1次星取'!AH17"/>
    <hyperlink ref="E75" location="1次星取!AQ17" display="1次星取'!AQ17"/>
    <hyperlink ref="E76" location="1次星取!AZ24" display="1次星取'!AZ24"/>
    <hyperlink ref="E77" location="1次星取!BI17" display="1次星取'!BI17"/>
    <hyperlink ref="E78" location="1次星取!BR24" display="1次星取'!BR24"/>
    <hyperlink ref="E79" location="1次星取!BR10" display="1次星取'!BR10"/>
    <hyperlink ref="E80" location="1次星取!BI10" display="1次星取'!BI10"/>
    <hyperlink ref="E81" location="1次星取!AZ17" display="1次星取'!AZ17"/>
    <hyperlink ref="E82" location="1次星取!AQ10" display="1次星取'!AQ10"/>
    <hyperlink ref="E83" location="1次星取!AH10" display="1次星取'!AH10"/>
    <hyperlink ref="E84" location="1次星取!Y10" display="1次星取'!Y10"/>
    <hyperlink ref="E85" location="1次星取!CJ45" display="1次星取'!CJ45"/>
    <hyperlink ref="E86" location="1次星取!CA45" display="1次星取'!CA45"/>
    <hyperlink ref="E87" location="1次星取!CA17" display="1次星取'!CA17"/>
    <hyperlink ref="E88" location="1次星取!CA24" display="1次星取'!CA24"/>
    <hyperlink ref="E89" location="1次星取!BI87:BI89" display="1次星取'!BI87:BI89"/>
    <hyperlink ref="E90" location="1次星取!CA38" display="1次星取'!CA38"/>
    <hyperlink ref="E91" location="1次星取!CA31" display="1次星取'!CA31"/>
    <hyperlink ref="E92" location="1次星取!CA10" display="1次星取'!CA10"/>
    <hyperlink ref="E93" location="1次星取!CA52" display="1次星取'!CA52"/>
    <hyperlink ref="E94" location="1次星取!CA59" display="1次星取'!CA59"/>
    <hyperlink ref="E95" location="1次星取!CJ17" display="1次星取'!CJ17"/>
    <hyperlink ref="E96" location="1次星取!CJ24" display="1次星取'!CJ24"/>
    <hyperlink ref="E97" location="1次星取!CJ38" display="1次星取'!CJ38"/>
    <hyperlink ref="E98" location="1次星取!CJ31" display="1次星取'!CJ31"/>
    <hyperlink ref="E99" location="1次星取!CJ10" display="1次星取'!CJ10"/>
    <hyperlink ref="E100" location="1次星取!CJ66" display="1次星取'!CJ66"/>
    <hyperlink ref="E101" location="1次星取!CJ52" display="1次星取'!CJ52"/>
    <hyperlink ref="E102" location="1次星取!CJ59" display="1次星取'!CJ5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6T04:17:10Z</dcterms:created>
  <dc:creator>keina</dc:creator>
  <dc:description/>
  <dc:language>en-US</dc:language>
  <cp:lastModifiedBy>維 風間</cp:lastModifiedBy>
  <cp:lastPrinted>2025-04-12T07:05:45Z</cp:lastPrinted>
  <dcterms:modified xsi:type="dcterms:W3CDTF">2025-04-13T07:17:09Z</dcterms:modified>
  <cp:revision>0</cp:revision>
  <dc:subject/>
  <dc:title/>
</cp:coreProperties>
</file>